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programa" sheetId="1" state="visible" r:id="rId2"/>
  </sheets>
  <definedNames>
    <definedName function="false" hidden="false" localSheetId="0" name="_xlnm.Print_Titles" vbProcedure="false">'06 programa'!$10:$14</definedName>
    <definedName function="false" hidden="true" localSheetId="0" name="_xlnm._FilterDatabase" vbProcedure="false">'06 programa'!$A$14:$N$127</definedName>
    <definedName function="false" hidden="false" localSheetId="0" name="Z_0ABE01FF_191B_46E0_8200_CF5D88AB82FB__wvu_FilterData" vbProcedure="false">'06 programa'!$A$14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5">
  <si>
    <t xml:space="preserve">TVIRTINU</t>
  </si>
  <si>
    <t xml:space="preserve">Zarasų rajono savivaldybės       administracijos direktorius</t>
  </si>
  <si>
    <t xml:space="preserve">Ramūnas Keršys</t>
  </si>
  <si>
    <t xml:space="preserve">2015 m. liepos 31 d. Nr. L-129</t>
  </si>
  <si>
    <t xml:space="preserve">ZARASŲ RAJONO SAVIVALDYBĖS ADMINISTRACIJOS 2015-ŲJŲ METŲ  VEIKLOS PLANO INŽINERINĖS INFRASTRUKTŪROS PROGRAMOS (NR. 06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Kurti patrauklią ir saugią gyvenamąją aplinką </t>
  </si>
  <si>
    <t xml:space="preserve">Vykdyti melioraciją </t>
  </si>
  <si>
    <t xml:space="preserve">Vykdyti melioracijos įrenginių priežiūrą seniūnijose </t>
  </si>
  <si>
    <t xml:space="preserve">Irena Čiučelienė, Kaimo plėtros sk.</t>
  </si>
  <si>
    <t xml:space="preserve">VD</t>
  </si>
  <si>
    <t xml:space="preserve">4.2.1.1</t>
  </si>
  <si>
    <t xml:space="preserve">Danutė Taločkienė, Apskaitos sk.</t>
  </si>
  <si>
    <t xml:space="preserve">Iš viso:</t>
  </si>
  <si>
    <t xml:space="preserve">02</t>
  </si>
  <si>
    <t xml:space="preserve">Rekonstruoti ir remontuoti melioracijos įrenginius seniūnijose </t>
  </si>
  <si>
    <t xml:space="preserve">SB</t>
  </si>
  <si>
    <t xml:space="preserve">8.4.1.1</t>
  </si>
  <si>
    <t xml:space="preserve">Melioracijos įrenginių rekonstrukcija, ha.</t>
  </si>
  <si>
    <t xml:space="preserve">3,2</t>
  </si>
  <si>
    <t xml:space="preserve">Roma Apanavičienė, Apskaitos sk.</t>
  </si>
  <si>
    <t xml:space="preserve">Iš viso uždaviniui:</t>
  </si>
  <si>
    <t xml:space="preserve">Gerinti susisiekimo sistemą </t>
  </si>
  <si>
    <t xml:space="preserve">Parengti vietinės reikšmės kelių (gatvių)  ir jų statinių inventorizavimo ir teisinės registracijos programą bei ją įgyvendinti</t>
  </si>
  <si>
    <t xml:space="preserve">Evaldas Stanys, Statybos ir komunalinio ūkio sk.</t>
  </si>
  <si>
    <t xml:space="preserve">VB</t>
  </si>
  <si>
    <t xml:space="preserve">4.5.1.2</t>
  </si>
  <si>
    <t xml:space="preserve">Vietinės reikšmės kelių ir gatvių, km</t>
  </si>
  <si>
    <t xml:space="preserve">04</t>
  </si>
  <si>
    <t xml:space="preserve">Įrengti mašinų stovėjimo aikšteles Zarasų mieste</t>
  </si>
  <si>
    <t xml:space="preserve">Kauno g., kv.m.</t>
  </si>
  <si>
    <t xml:space="preserve">760</t>
  </si>
  <si>
    <t xml:space="preserve">05</t>
  </si>
  <si>
    <t xml:space="preserve">Vietinės reikšmės kelių ir gatvių priežiūra žiemą</t>
  </si>
  <si>
    <t xml:space="preserve">Nuvalyta vietinės reikšmės kelių, km.</t>
  </si>
  <si>
    <t xml:space="preserve">119</t>
  </si>
  <si>
    <t xml:space="preserve">06</t>
  </si>
  <si>
    <t xml:space="preserve">Vietinės reikšmės kelių profiliavimas</t>
  </si>
  <si>
    <t xml:space="preserve">Profiliuota žvyrkelių, km.</t>
  </si>
  <si>
    <t xml:space="preserve">1752</t>
  </si>
  <si>
    <t xml:space="preserve">KPPP</t>
  </si>
  <si>
    <t xml:space="preserve">07</t>
  </si>
  <si>
    <t xml:space="preserve">Vietinės reikšmės kelių ir gatvių su žvyro danga priežiūra</t>
  </si>
  <si>
    <t xml:space="preserve">Suremontuota vietinės reikšmės kelių ir gatvių su žvyro danga, kub.m.</t>
  </si>
  <si>
    <t xml:space="preserve">192</t>
  </si>
  <si>
    <t xml:space="preserve">08</t>
  </si>
  <si>
    <t xml:space="preserve">Zarasų rajono kelių ir gatvių asfaltbetonio dangos duobių užtaisymas</t>
  </si>
  <si>
    <t xml:space="preserve">Užtaisyta asfalto dangos duobių vietinės reikšmės keliuose, kv.m. </t>
  </si>
  <si>
    <t xml:space="preserve">2016</t>
  </si>
  <si>
    <t xml:space="preserve">09</t>
  </si>
  <si>
    <t xml:space="preserve">Zarasų rajono kelių ir gatvių asfaltbetonio dangos remontas  </t>
  </si>
  <si>
    <t xml:space="preserve">Remontuota asfaltbetonio dangos vietinės reikšmės keliuose ir gatvėse,kv. m.</t>
  </si>
  <si>
    <t xml:space="preserve">8696</t>
  </si>
  <si>
    <t xml:space="preserve">Šaligatvių (pėsčiųjų takų) įrengimas ir taisymas </t>
  </si>
  <si>
    <t xml:space="preserve">0</t>
  </si>
  <si>
    <t xml:space="preserve">Zarasų miesto Vilniaus g. dalies rekonstrukcija </t>
  </si>
  <si>
    <t xml:space="preserve">Lietaus nuotekų tinklų ilgis, km</t>
  </si>
  <si>
    <t xml:space="preserve">Rekonstruotas gatvės ilgis, km.</t>
  </si>
  <si>
    <t xml:space="preserve">19</t>
  </si>
  <si>
    <t xml:space="preserve">Daugiabučių namų kiemų asfaltbetonio dangos duobių užtaisymas</t>
  </si>
  <si>
    <t xml:space="preserve">6.2.1.1</t>
  </si>
  <si>
    <t xml:space="preserve">Užtaisyta daugiabučių namų kiemų asfaltbetonio dangos duobių m²</t>
  </si>
  <si>
    <t xml:space="preserve">129</t>
  </si>
  <si>
    <t xml:space="preserve">ES</t>
  </si>
  <si>
    <t xml:space="preserve">20</t>
  </si>
  <si>
    <t xml:space="preserve">Zarasų miesto Dariaus ir Girėno skg. Asfalto dangos įrengimas</t>
  </si>
  <si>
    <t xml:space="preserve">Asfaltuota gatvė, ilgis km.</t>
  </si>
  <si>
    <t xml:space="preserve">Parengtas techninio projektas, vnt.</t>
  </si>
  <si>
    <t xml:space="preserve">03</t>
  </si>
  <si>
    <t xml:space="preserve">Atnaujinti ir plėsti vandentiekio ir nuotekų sistemas</t>
  </si>
  <si>
    <t xml:space="preserve">Įrengti vandens gerinimo įrenginius Šaulių I, Kumpuolių, Pakniškių, Dulių, Vencavų, Smėlynės ir Raudinės kaimuose</t>
  </si>
  <si>
    <t xml:space="preserve">Gitana Kolienė, Statybos ir komunalinio ūkio sk.</t>
  </si>
  <si>
    <t xml:space="preserve">5.2.1.1</t>
  </si>
  <si>
    <t xml:space="preserve">Įrengta vandens  gerinimo įrenginių sk.</t>
  </si>
  <si>
    <t xml:space="preserve">Regina Utkienė, Apskaitos sk.</t>
  </si>
  <si>
    <t xml:space="preserve">Vandens kokybės gerinimas Biržūnų, Kimbartiškės ir Šaulių kaimuose</t>
  </si>
  <si>
    <t xml:space="preserve">Pusė gausime iš vandenų</t>
  </si>
  <si>
    <t xml:space="preserve">KL</t>
  </si>
  <si>
    <t xml:space="preserve">Pastatytų vandens nugeležinimo įrenginių sk.</t>
  </si>
  <si>
    <t xml:space="preserve">Salos tyrimai</t>
  </si>
  <si>
    <t xml:space="preserve">4.4.3.1</t>
  </si>
  <si>
    <t xml:space="preserve">Plėtoti ir modernizuoti apšvietimo tinklą </t>
  </si>
  <si>
    <t xml:space="preserve">Apšvietimo sistemų ir energijos taupymo efektyvumo didinimas </t>
  </si>
  <si>
    <t xml:space="preserve">Eugenijus Zaleckis, Bendrasis sk.</t>
  </si>
  <si>
    <t xml:space="preserve">6.4.1.1</t>
  </si>
  <si>
    <t xml:space="preserve">Įdiegta energijos efektyvumą didinanti apšvietimo sistema, vnt.</t>
  </si>
  <si>
    <t xml:space="preserve">IP</t>
  </si>
  <si>
    <t xml:space="preserve">Pakeistų lempų sk.</t>
  </si>
  <si>
    <t xml:space="preserve">1522</t>
  </si>
  <si>
    <t xml:space="preserve">Kt.</t>
  </si>
  <si>
    <t xml:space="preserve">Pakeistų šviestuvų sk.</t>
  </si>
  <si>
    <t xml:space="preserve">113</t>
  </si>
  <si>
    <t xml:space="preserve">Apšvietimo įrengimas Aukštaičių g. Zarasų mieste</t>
  </si>
  <si>
    <t xml:space="preserve">Atkarpos ilgis, m</t>
  </si>
  <si>
    <t xml:space="preserve">800</t>
  </si>
  <si>
    <t xml:space="preserve">Atramų sk. </t>
  </si>
  <si>
    <t xml:space="preserve">Sutvarkyti ir prižiūrėti bendro naudojimo teritorijas </t>
  </si>
  <si>
    <t xml:space="preserve">Plėsti ir atnaujinti kapinių infrastruktūrą </t>
  </si>
  <si>
    <t xml:space="preserve">Valentina Raubiškienė, Statybos ir komunalinio ūkio sk.</t>
  </si>
  <si>
    <t xml:space="preserve">Sutvarkyta kapinių tvorų, kv.m.</t>
  </si>
  <si>
    <t xml:space="preserve">Nelegalių statinių griovimas</t>
  </si>
  <si>
    <t xml:space="preserve">Išmoka už nelegalaus statinio nugriovimą/ nugriautų pastatų sk.</t>
  </si>
  <si>
    <t xml:space="preserve">Stiprinti viešąjį saugumą </t>
  </si>
  <si>
    <t xml:space="preserve">Techninių eismo saugumo ir reguliavimo priemonių įrengimas bei transporto išlaidos operatyviniams reidams</t>
  </si>
  <si>
    <t xml:space="preserve">Įrengta naujų ženklų, skaičius vnt.</t>
  </si>
  <si>
    <t xml:space="preserve">50</t>
  </si>
  <si>
    <t xml:space="preserve">Suremontuota ženklų, skaičius vnt.</t>
  </si>
  <si>
    <t xml:space="preserve">265</t>
  </si>
  <si>
    <t xml:space="preserve">Sukurti vaizdo stebėjimo sistemą </t>
  </si>
  <si>
    <t xml:space="preserve">Valerij Bičiuchin Zubov, Informacinių technologijų tarnyba</t>
  </si>
  <si>
    <t xml:space="preserve">Sukurta stebėjimo sistema </t>
  </si>
  <si>
    <t xml:space="preserve">Stebimų vietų skaičius </t>
  </si>
  <si>
    <t xml:space="preserve">Rengti dokumentus, reikalingus investicijų projektams įgyvendinti</t>
  </si>
  <si>
    <t xml:space="preserve">Pastatų sertifikavimas, auditas, draudimas, leidimų statyboms ir griovimui gavimas, kitos inžinerinės paslaugos</t>
  </si>
  <si>
    <t xml:space="preserve">1.1.1.3</t>
  </si>
  <si>
    <t xml:space="preserve">Pagal poreikį, proc.</t>
  </si>
  <si>
    <t xml:space="preserve">100</t>
  </si>
  <si>
    <t xml:space="preserve">Parengtų techninių ir techninių darbo projektų ekspertizė</t>
  </si>
  <si>
    <t xml:space="preserve">Parengtų techninių ir techninių darbo projektų ekspertizių sk.</t>
  </si>
  <si>
    <t xml:space="preserve">Dokumentų, reikalingų ES paramai gauti rengimas, konsultacijos, būtini atlikti tyrimai</t>
  </si>
  <si>
    <t xml:space="preserve">Ingrida Tatarūnė, Investicijų ir plėtros sk.</t>
  </si>
  <si>
    <t xml:space="preserve">Parengtų investicijų planų sk.</t>
  </si>
  <si>
    <t xml:space="preserve">Parengtų galimybių studijų sk.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\ _L_t"/>
    <numFmt numFmtId="168" formatCode="0"/>
    <numFmt numFmtId="169" formatCode="#,##0.00\ _L_t"/>
    <numFmt numFmtId="170" formatCode="#,##0.0"/>
    <numFmt numFmtId="171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4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0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66960</xdr:rowOff>
    </xdr:to>
    <xdr:sp>
      <xdr:nvSpPr>
        <xdr:cNvPr id="1" name="Text Box 2"/>
        <xdr:cNvSpPr/>
      </xdr:nvSpPr>
      <xdr:spPr>
        <a:xfrm>
          <a:off x="5293080" y="16574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104400</xdr:rowOff>
    </xdr:to>
    <xdr:sp>
      <xdr:nvSpPr>
        <xdr:cNvPr id="2" name="Text Box 2"/>
        <xdr:cNvSpPr/>
      </xdr:nvSpPr>
      <xdr:spPr>
        <a:xfrm>
          <a:off x="5293080" y="165744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66960</xdr:rowOff>
    </xdr:to>
    <xdr:sp>
      <xdr:nvSpPr>
        <xdr:cNvPr id="3" name="Text Box 2"/>
        <xdr:cNvSpPr/>
      </xdr:nvSpPr>
      <xdr:spPr>
        <a:xfrm>
          <a:off x="5293080" y="16574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104400</xdr:rowOff>
    </xdr:to>
    <xdr:sp>
      <xdr:nvSpPr>
        <xdr:cNvPr id="4" name="Text Box 2"/>
        <xdr:cNvSpPr/>
      </xdr:nvSpPr>
      <xdr:spPr>
        <a:xfrm>
          <a:off x="5293080" y="165744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66960</xdr:rowOff>
    </xdr:to>
    <xdr:sp>
      <xdr:nvSpPr>
        <xdr:cNvPr id="5" name="Text Box 2"/>
        <xdr:cNvSpPr/>
      </xdr:nvSpPr>
      <xdr:spPr>
        <a:xfrm>
          <a:off x="5293080" y="16574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104400</xdr:rowOff>
    </xdr:to>
    <xdr:sp>
      <xdr:nvSpPr>
        <xdr:cNvPr id="6" name="Text Box 2"/>
        <xdr:cNvSpPr/>
      </xdr:nvSpPr>
      <xdr:spPr>
        <a:xfrm>
          <a:off x="5293080" y="165744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7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8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9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114480</xdr:rowOff>
    </xdr:to>
    <xdr:sp>
      <xdr:nvSpPr>
        <xdr:cNvPr id="10" name="Text Box 2"/>
        <xdr:cNvSpPr/>
      </xdr:nvSpPr>
      <xdr:spPr>
        <a:xfrm>
          <a:off x="5293080" y="165744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114480</xdr:rowOff>
    </xdr:to>
    <xdr:sp>
      <xdr:nvSpPr>
        <xdr:cNvPr id="11" name="Text Box 2"/>
        <xdr:cNvSpPr/>
      </xdr:nvSpPr>
      <xdr:spPr>
        <a:xfrm>
          <a:off x="5293080" y="165744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12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13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14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66960</xdr:rowOff>
    </xdr:to>
    <xdr:sp>
      <xdr:nvSpPr>
        <xdr:cNvPr id="15" name="Text Box 2"/>
        <xdr:cNvSpPr/>
      </xdr:nvSpPr>
      <xdr:spPr>
        <a:xfrm>
          <a:off x="5293080" y="16574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66960</xdr:rowOff>
    </xdr:to>
    <xdr:sp>
      <xdr:nvSpPr>
        <xdr:cNvPr id="16" name="Text Box 2"/>
        <xdr:cNvSpPr/>
      </xdr:nvSpPr>
      <xdr:spPr>
        <a:xfrm>
          <a:off x="5293080" y="16574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18720</xdr:rowOff>
    </xdr:to>
    <xdr:sp>
      <xdr:nvSpPr>
        <xdr:cNvPr id="17" name="Text Box 2"/>
        <xdr:cNvSpPr/>
      </xdr:nvSpPr>
      <xdr:spPr>
        <a:xfrm>
          <a:off x="5293080" y="14860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18" name="Text Box 2"/>
        <xdr:cNvSpPr/>
      </xdr:nvSpPr>
      <xdr:spPr>
        <a:xfrm>
          <a:off x="5293080" y="16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19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20" name="Text Box 2"/>
        <xdr:cNvSpPr/>
      </xdr:nvSpPr>
      <xdr:spPr>
        <a:xfrm>
          <a:off x="5293080" y="16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21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22" name="Text Box 2"/>
        <xdr:cNvSpPr/>
      </xdr:nvSpPr>
      <xdr:spPr>
        <a:xfrm>
          <a:off x="5293080" y="16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23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24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25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26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85680</xdr:rowOff>
    </xdr:to>
    <xdr:sp>
      <xdr:nvSpPr>
        <xdr:cNvPr id="27" name="Text Box 2"/>
        <xdr:cNvSpPr/>
      </xdr:nvSpPr>
      <xdr:spPr>
        <a:xfrm>
          <a:off x="5293080" y="16574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85680</xdr:rowOff>
    </xdr:to>
    <xdr:sp>
      <xdr:nvSpPr>
        <xdr:cNvPr id="28" name="Text Box 2"/>
        <xdr:cNvSpPr/>
      </xdr:nvSpPr>
      <xdr:spPr>
        <a:xfrm>
          <a:off x="5293080" y="16574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29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30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31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32" name="Text Box 2"/>
        <xdr:cNvSpPr/>
      </xdr:nvSpPr>
      <xdr:spPr>
        <a:xfrm>
          <a:off x="5293080" y="16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33" name="Text Box 2"/>
        <xdr:cNvSpPr/>
      </xdr:nvSpPr>
      <xdr:spPr>
        <a:xfrm>
          <a:off x="5293080" y="16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4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5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6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7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8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9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40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41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42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43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44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45" name="Text Box 2"/>
        <xdr:cNvSpPr/>
      </xdr:nvSpPr>
      <xdr:spPr>
        <a:xfrm>
          <a:off x="529308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46" name="Text Box 2"/>
        <xdr:cNvSpPr/>
      </xdr:nvSpPr>
      <xdr:spPr>
        <a:xfrm>
          <a:off x="529308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47" name="Text Box 2"/>
        <xdr:cNvSpPr/>
      </xdr:nvSpPr>
      <xdr:spPr>
        <a:xfrm>
          <a:off x="529308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48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49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50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75960</xdr:rowOff>
    </xdr:to>
    <xdr:sp>
      <xdr:nvSpPr>
        <xdr:cNvPr id="51" name="Text Box 2"/>
        <xdr:cNvSpPr/>
      </xdr:nvSpPr>
      <xdr:spPr>
        <a:xfrm>
          <a:off x="5293080" y="14860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75960</xdr:rowOff>
    </xdr:to>
    <xdr:sp>
      <xdr:nvSpPr>
        <xdr:cNvPr id="52" name="Text Box 2"/>
        <xdr:cNvSpPr/>
      </xdr:nvSpPr>
      <xdr:spPr>
        <a:xfrm>
          <a:off x="5293080" y="14860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53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54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55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3" topLeftCell="A14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3.28"/>
    <col collapsed="false" customWidth="true" hidden="false" outlineLevel="0" max="5" min="5" style="1" width="29.56"/>
    <col collapsed="false" customWidth="true" hidden="false" outlineLevel="0" max="6" min="6" style="1" width="30.85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4" width="10.28"/>
    <col collapsed="false" customWidth="true" hidden="false" outlineLevel="0" max="10" min="10" style="5" width="9.85"/>
    <col collapsed="false" customWidth="true" hidden="false" outlineLevel="0" max="11" min="11" style="5" width="8.85"/>
    <col collapsed="false" customWidth="true" hidden="false" outlineLevel="0" max="12" min="12" style="5" width="9.56"/>
    <col collapsed="false" customWidth="true" hidden="false" outlineLevel="0" max="13" min="13" style="3" width="28.28"/>
    <col collapsed="false" customWidth="true" hidden="false" outlineLevel="0" max="14" min="14" style="6" width="8.7"/>
    <col collapsed="false" customWidth="false" hidden="false" outlineLevel="0" max="257" min="15" style="3" width="9.14"/>
  </cols>
  <sheetData>
    <row r="1" s="8" customFormat="true" ht="12.75" hidden="false" customHeight="false" outlineLevel="0" collapsed="false">
      <c r="A1" s="7"/>
      <c r="B1" s="7"/>
      <c r="C1" s="7"/>
      <c r="D1" s="7"/>
      <c r="F1" s="9"/>
      <c r="M1" s="8" t="s">
        <v>0</v>
      </c>
    </row>
    <row r="2" s="8" customFormat="true" ht="27.75" hidden="false" customHeight="true" outlineLevel="0" collapsed="false">
      <c r="A2" s="7"/>
      <c r="B2" s="7"/>
      <c r="C2" s="7"/>
      <c r="D2" s="7"/>
      <c r="F2" s="9"/>
      <c r="M2" s="10" t="s">
        <v>1</v>
      </c>
      <c r="N2" s="10"/>
    </row>
    <row r="3" s="8" customFormat="true" ht="12.75" hidden="false" customHeight="false" outlineLevel="0" collapsed="false">
      <c r="A3" s="7"/>
      <c r="B3" s="7"/>
      <c r="C3" s="7"/>
      <c r="D3" s="7"/>
      <c r="F3" s="9"/>
    </row>
    <row r="4" s="8" customFormat="true" ht="12.75" hidden="false" customHeight="false" outlineLevel="0" collapsed="false">
      <c r="A4" s="7"/>
      <c r="B4" s="7"/>
      <c r="C4" s="7"/>
      <c r="D4" s="7"/>
      <c r="F4" s="9"/>
      <c r="M4" s="8" t="s">
        <v>2</v>
      </c>
    </row>
    <row r="5" s="8" customFormat="true" ht="12.75" hidden="false" customHeight="false" outlineLevel="0" collapsed="false">
      <c r="A5" s="7"/>
      <c r="B5" s="7"/>
      <c r="C5" s="7"/>
      <c r="D5" s="7"/>
      <c r="F5" s="9"/>
      <c r="M5" s="11" t="s">
        <v>3</v>
      </c>
      <c r="N5" s="11"/>
    </row>
    <row r="6" s="8" customFormat="true" ht="12.75" hidden="false" customHeight="false" outlineLevel="0" collapsed="false">
      <c r="A6" s="7"/>
      <c r="B6" s="7"/>
      <c r="C6" s="7"/>
      <c r="D6" s="7"/>
      <c r="F6" s="12"/>
    </row>
    <row r="7" s="8" customFormat="tru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8" customFormat="true" ht="12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8" customFormat="true" ht="13.5" hidden="false" customHeight="false" outlineLevel="0" collapsed="false">
      <c r="A9" s="15"/>
      <c r="B9" s="15"/>
      <c r="C9" s="16"/>
      <c r="D9" s="16"/>
      <c r="E9" s="17"/>
      <c r="F9" s="18"/>
      <c r="G9" s="17"/>
      <c r="H9" s="17"/>
      <c r="I9" s="17"/>
      <c r="J9" s="17"/>
      <c r="K9" s="17"/>
      <c r="L9" s="18"/>
      <c r="M9" s="19"/>
      <c r="N9" s="20" t="s">
        <v>6</v>
      </c>
    </row>
    <row r="10" customFormat="false" ht="12.75" hidden="false" customHeight="true" outlineLevel="0" collapsed="false">
      <c r="A10" s="21" t="s">
        <v>7</v>
      </c>
      <c r="B10" s="22" t="s">
        <v>8</v>
      </c>
      <c r="C10" s="23" t="s">
        <v>9</v>
      </c>
      <c r="D10" s="23" t="s">
        <v>10</v>
      </c>
      <c r="E10" s="24" t="s">
        <v>11</v>
      </c>
      <c r="F10" s="25" t="s">
        <v>12</v>
      </c>
      <c r="G10" s="26" t="s">
        <v>13</v>
      </c>
      <c r="H10" s="27" t="s">
        <v>14</v>
      </c>
      <c r="I10" s="28" t="s">
        <v>15</v>
      </c>
      <c r="J10" s="28"/>
      <c r="K10" s="28"/>
      <c r="L10" s="28"/>
      <c r="M10" s="29" t="s">
        <v>16</v>
      </c>
      <c r="N10" s="29"/>
    </row>
    <row r="11" customFormat="false" ht="13.5" hidden="false" customHeight="true" outlineLevel="0" collapsed="false">
      <c r="A11" s="21"/>
      <c r="B11" s="22"/>
      <c r="C11" s="23"/>
      <c r="D11" s="23"/>
      <c r="E11" s="24"/>
      <c r="F11" s="25"/>
      <c r="G11" s="26"/>
      <c r="H11" s="27"/>
      <c r="I11" s="30" t="s">
        <v>17</v>
      </c>
      <c r="J11" s="31" t="s">
        <v>18</v>
      </c>
      <c r="K11" s="31"/>
      <c r="L11" s="31"/>
      <c r="M11" s="29"/>
      <c r="N11" s="29"/>
    </row>
    <row r="12" customFormat="false" ht="12.75" hidden="false" customHeight="true" outlineLevel="0" collapsed="false">
      <c r="A12" s="21"/>
      <c r="B12" s="22"/>
      <c r="C12" s="23"/>
      <c r="D12" s="23"/>
      <c r="E12" s="24"/>
      <c r="F12" s="25"/>
      <c r="G12" s="26"/>
      <c r="H12" s="27"/>
      <c r="I12" s="30"/>
      <c r="J12" s="32" t="s">
        <v>19</v>
      </c>
      <c r="K12" s="32"/>
      <c r="L12" s="33" t="s">
        <v>20</v>
      </c>
      <c r="M12" s="34" t="s">
        <v>21</v>
      </c>
      <c r="N12" s="35" t="s">
        <v>22</v>
      </c>
    </row>
    <row r="13" s="37" customFormat="true" ht="66" hidden="false" customHeight="true" outlineLevel="0" collapsed="false">
      <c r="A13" s="21"/>
      <c r="B13" s="22"/>
      <c r="C13" s="23"/>
      <c r="D13" s="23"/>
      <c r="E13" s="24"/>
      <c r="F13" s="25"/>
      <c r="G13" s="26"/>
      <c r="H13" s="27"/>
      <c r="I13" s="30"/>
      <c r="J13" s="36" t="s">
        <v>19</v>
      </c>
      <c r="K13" s="36" t="s">
        <v>23</v>
      </c>
      <c r="L13" s="33"/>
      <c r="M13" s="34"/>
      <c r="N13" s="35"/>
    </row>
    <row r="14" s="42" customFormat="true" ht="13.5" hidden="false" customHeight="false" outlineLevel="0" collapsed="false">
      <c r="A14" s="38" t="s">
        <v>24</v>
      </c>
      <c r="B14" s="39" t="s">
        <v>25</v>
      </c>
      <c r="C14" s="38" t="s">
        <v>26</v>
      </c>
      <c r="D14" s="38" t="s">
        <v>27</v>
      </c>
      <c r="E14" s="39" t="s">
        <v>28</v>
      </c>
      <c r="F14" s="40" t="s">
        <v>29</v>
      </c>
      <c r="G14" s="38" t="s">
        <v>30</v>
      </c>
      <c r="H14" s="39" t="s">
        <v>31</v>
      </c>
      <c r="I14" s="38" t="s">
        <v>32</v>
      </c>
      <c r="J14" s="39" t="s">
        <v>33</v>
      </c>
      <c r="K14" s="38" t="s">
        <v>34</v>
      </c>
      <c r="L14" s="38" t="s">
        <v>35</v>
      </c>
      <c r="M14" s="41" t="s">
        <v>36</v>
      </c>
      <c r="N14" s="41" t="s">
        <v>37</v>
      </c>
    </row>
    <row r="15" s="52" customFormat="true" ht="13.5" hidden="false" customHeight="true" outlineLevel="0" collapsed="false">
      <c r="A15" s="43" t="s">
        <v>38</v>
      </c>
      <c r="B15" s="44"/>
      <c r="C15" s="45"/>
      <c r="D15" s="46"/>
      <c r="E15" s="47" t="s">
        <v>39</v>
      </c>
      <c r="F15" s="47"/>
      <c r="G15" s="47"/>
      <c r="H15" s="48"/>
      <c r="I15" s="49"/>
      <c r="J15" s="49"/>
      <c r="K15" s="49"/>
      <c r="L15" s="49"/>
      <c r="M15" s="50"/>
      <c r="N15" s="51"/>
    </row>
    <row r="16" s="52" customFormat="true" ht="13.5" hidden="false" customHeight="true" outlineLevel="0" collapsed="false">
      <c r="A16" s="53" t="s">
        <v>38</v>
      </c>
      <c r="B16" s="54" t="s">
        <v>38</v>
      </c>
      <c r="C16" s="55"/>
      <c r="D16" s="56"/>
      <c r="E16" s="57" t="s">
        <v>40</v>
      </c>
      <c r="F16" s="57"/>
      <c r="G16" s="57"/>
      <c r="H16" s="58"/>
      <c r="I16" s="59"/>
      <c r="J16" s="59"/>
      <c r="K16" s="59"/>
      <c r="L16" s="59"/>
      <c r="M16" s="50"/>
      <c r="N16" s="51"/>
    </row>
    <row r="17" s="52" customFormat="true" ht="12.75" hidden="false" customHeight="true" outlineLevel="0" collapsed="false">
      <c r="A17" s="60" t="s">
        <v>38</v>
      </c>
      <c r="B17" s="51" t="s">
        <v>38</v>
      </c>
      <c r="C17" s="51" t="s">
        <v>38</v>
      </c>
      <c r="D17" s="61"/>
      <c r="E17" s="62" t="s">
        <v>41</v>
      </c>
      <c r="F17" s="63" t="s">
        <v>42</v>
      </c>
      <c r="G17" s="64" t="s">
        <v>43</v>
      </c>
      <c r="H17" s="65" t="s">
        <v>44</v>
      </c>
      <c r="I17" s="66" t="n">
        <v>83991</v>
      </c>
      <c r="J17" s="67" t="n">
        <f aca="false">SUM(I17-L17)</f>
        <v>83991</v>
      </c>
      <c r="K17" s="68"/>
      <c r="L17" s="69"/>
      <c r="M17" s="70"/>
      <c r="N17" s="51"/>
    </row>
    <row r="18" s="52" customFormat="true" ht="13.5" hidden="false" customHeight="false" outlineLevel="0" collapsed="false">
      <c r="A18" s="60"/>
      <c r="B18" s="51"/>
      <c r="C18" s="51"/>
      <c r="D18" s="61"/>
      <c r="E18" s="62"/>
      <c r="F18" s="71" t="s">
        <v>45</v>
      </c>
      <c r="G18" s="72"/>
      <c r="H18" s="73"/>
      <c r="I18" s="74"/>
      <c r="J18" s="75" t="n">
        <f aca="false">SUM(I18-L18)</f>
        <v>0</v>
      </c>
      <c r="K18" s="75"/>
      <c r="L18" s="76"/>
      <c r="M18" s="77"/>
      <c r="N18" s="51"/>
    </row>
    <row r="19" s="52" customFormat="true" ht="13.5" hidden="false" customHeight="true" outlineLevel="0" collapsed="false">
      <c r="A19" s="60"/>
      <c r="B19" s="51"/>
      <c r="C19" s="51"/>
      <c r="D19" s="61"/>
      <c r="E19" s="62"/>
      <c r="F19" s="71"/>
      <c r="G19" s="78" t="s">
        <v>46</v>
      </c>
      <c r="H19" s="78"/>
      <c r="I19" s="79" t="n">
        <f aca="false">SUM(I17:I18)</f>
        <v>83991</v>
      </c>
      <c r="J19" s="79" t="n">
        <f aca="false">SUM(J17:J18)</f>
        <v>83991</v>
      </c>
      <c r="K19" s="79" t="n">
        <f aca="false">SUM(K17:K18)</f>
        <v>0</v>
      </c>
      <c r="L19" s="80" t="n">
        <f aca="false">SUM(L17:L18)</f>
        <v>0</v>
      </c>
      <c r="M19" s="77"/>
      <c r="N19" s="51"/>
    </row>
    <row r="20" s="52" customFormat="true" ht="25.5" hidden="false" customHeight="true" outlineLevel="0" collapsed="false">
      <c r="A20" s="60" t="s">
        <v>38</v>
      </c>
      <c r="B20" s="51" t="s">
        <v>38</v>
      </c>
      <c r="C20" s="51" t="s">
        <v>47</v>
      </c>
      <c r="D20" s="61"/>
      <c r="E20" s="81" t="s">
        <v>48</v>
      </c>
      <c r="F20" s="63" t="s">
        <v>42</v>
      </c>
      <c r="G20" s="64" t="s">
        <v>49</v>
      </c>
      <c r="H20" s="65" t="s">
        <v>50</v>
      </c>
      <c r="I20" s="66" t="n">
        <v>12509</v>
      </c>
      <c r="J20" s="67" t="n">
        <f aca="false">SUM(I20-L20)</f>
        <v>0</v>
      </c>
      <c r="K20" s="68"/>
      <c r="L20" s="69" t="n">
        <v>12509</v>
      </c>
      <c r="M20" s="70" t="s">
        <v>51</v>
      </c>
      <c r="N20" s="51" t="s">
        <v>52</v>
      </c>
    </row>
    <row r="21" s="52" customFormat="true" ht="13.5" hidden="false" customHeight="false" outlineLevel="0" collapsed="false">
      <c r="A21" s="60"/>
      <c r="B21" s="51"/>
      <c r="C21" s="51"/>
      <c r="D21" s="61"/>
      <c r="E21" s="81"/>
      <c r="F21" s="71" t="s">
        <v>53</v>
      </c>
      <c r="G21" s="72"/>
      <c r="H21" s="73"/>
      <c r="I21" s="74"/>
      <c r="J21" s="75" t="n">
        <f aca="false">SUM(I21-L21)</f>
        <v>0</v>
      </c>
      <c r="K21" s="75"/>
      <c r="L21" s="76"/>
      <c r="M21" s="77"/>
      <c r="N21" s="51"/>
    </row>
    <row r="22" s="52" customFormat="true" ht="13.5" hidden="false" customHeight="true" outlineLevel="0" collapsed="false">
      <c r="A22" s="60"/>
      <c r="B22" s="51"/>
      <c r="C22" s="51"/>
      <c r="D22" s="61"/>
      <c r="E22" s="81"/>
      <c r="F22" s="82"/>
      <c r="G22" s="78" t="s">
        <v>46</v>
      </c>
      <c r="H22" s="78"/>
      <c r="I22" s="79" t="n">
        <f aca="false">SUM(I20:I21)</f>
        <v>12509</v>
      </c>
      <c r="J22" s="79" t="n">
        <f aca="false">SUM(J20:J21)</f>
        <v>0</v>
      </c>
      <c r="K22" s="79" t="n">
        <f aca="false">SUM(K20:K21)</f>
        <v>0</v>
      </c>
      <c r="L22" s="80" t="n">
        <f aca="false">SUM(L20:L21)</f>
        <v>12509</v>
      </c>
      <c r="M22" s="77"/>
      <c r="N22" s="51"/>
    </row>
    <row r="23" customFormat="false" ht="13.5" hidden="false" customHeight="true" outlineLevel="0" collapsed="false">
      <c r="A23" s="83" t="s">
        <v>38</v>
      </c>
      <c r="B23" s="54" t="s">
        <v>38</v>
      </c>
      <c r="C23" s="54"/>
      <c r="D23" s="61"/>
      <c r="E23" s="84"/>
      <c r="F23" s="85" t="s">
        <v>54</v>
      </c>
      <c r="G23" s="85"/>
      <c r="H23" s="85"/>
      <c r="I23" s="86" t="n">
        <f aca="false">I19+I22</f>
        <v>96500</v>
      </c>
      <c r="J23" s="86" t="n">
        <f aca="false">J19+J22</f>
        <v>83991</v>
      </c>
      <c r="K23" s="86" t="n">
        <f aca="false">K19+K22</f>
        <v>0</v>
      </c>
      <c r="L23" s="87" t="n">
        <f aca="false">L19+L22</f>
        <v>12509</v>
      </c>
      <c r="M23" s="77"/>
      <c r="N23" s="51"/>
    </row>
    <row r="24" s="52" customFormat="true" ht="13.5" hidden="false" customHeight="true" outlineLevel="0" collapsed="false">
      <c r="A24" s="53" t="s">
        <v>38</v>
      </c>
      <c r="B24" s="54" t="s">
        <v>47</v>
      </c>
      <c r="C24" s="55"/>
      <c r="D24" s="56"/>
      <c r="E24" s="57" t="s">
        <v>55</v>
      </c>
      <c r="F24" s="57"/>
      <c r="G24" s="57"/>
      <c r="H24" s="58"/>
      <c r="I24" s="59"/>
      <c r="J24" s="59"/>
      <c r="K24" s="59"/>
      <c r="L24" s="59"/>
      <c r="M24" s="50"/>
      <c r="N24" s="51"/>
    </row>
    <row r="25" s="52" customFormat="true" ht="25.5" hidden="false" customHeight="true" outlineLevel="0" collapsed="false">
      <c r="A25" s="60" t="s">
        <v>38</v>
      </c>
      <c r="B25" s="51" t="s">
        <v>47</v>
      </c>
      <c r="C25" s="51" t="s">
        <v>38</v>
      </c>
      <c r="D25" s="61"/>
      <c r="E25" s="88" t="s">
        <v>56</v>
      </c>
      <c r="F25" s="89" t="s">
        <v>57</v>
      </c>
      <c r="G25" s="90" t="s">
        <v>58</v>
      </c>
      <c r="H25" s="91" t="s">
        <v>59</v>
      </c>
      <c r="I25" s="92" t="n">
        <v>4000</v>
      </c>
      <c r="J25" s="93" t="n">
        <f aca="false">SUM(I25-L25)</f>
        <v>4000</v>
      </c>
      <c r="K25" s="93"/>
      <c r="L25" s="94"/>
      <c r="M25" s="77" t="s">
        <v>60</v>
      </c>
      <c r="N25" s="51" t="s">
        <v>33</v>
      </c>
    </row>
    <row r="26" s="52" customFormat="true" ht="13.5" hidden="false" customHeight="false" outlineLevel="0" collapsed="false">
      <c r="A26" s="60"/>
      <c r="B26" s="51"/>
      <c r="C26" s="51"/>
      <c r="D26" s="61"/>
      <c r="E26" s="88"/>
      <c r="F26" s="71" t="s">
        <v>53</v>
      </c>
      <c r="G26" s="95"/>
      <c r="H26" s="96"/>
      <c r="I26" s="97"/>
      <c r="J26" s="98" t="n">
        <v>0</v>
      </c>
      <c r="K26" s="99" t="n">
        <v>0</v>
      </c>
      <c r="L26" s="100"/>
      <c r="M26" s="77"/>
      <c r="N26" s="51"/>
    </row>
    <row r="27" s="52" customFormat="true" ht="13.5" hidden="false" customHeight="true" outlineLevel="0" collapsed="false">
      <c r="A27" s="60"/>
      <c r="B27" s="51"/>
      <c r="C27" s="51"/>
      <c r="D27" s="61"/>
      <c r="E27" s="88"/>
      <c r="F27" s="71"/>
      <c r="G27" s="101" t="s">
        <v>46</v>
      </c>
      <c r="H27" s="101"/>
      <c r="I27" s="102" t="n">
        <f aca="false">SUM(I25:I26)</f>
        <v>4000</v>
      </c>
      <c r="J27" s="102" t="n">
        <f aca="false">SUM(J25:J26)</f>
        <v>4000</v>
      </c>
      <c r="K27" s="102" t="n">
        <f aca="false">K26</f>
        <v>0</v>
      </c>
      <c r="L27" s="102" t="n">
        <f aca="false">SUM(L25:L26)</f>
        <v>0</v>
      </c>
      <c r="M27" s="77"/>
      <c r="N27" s="51"/>
    </row>
    <row r="28" s="52" customFormat="true" ht="25.5" hidden="false" customHeight="true" outlineLevel="0" collapsed="false">
      <c r="A28" s="60" t="s">
        <v>38</v>
      </c>
      <c r="B28" s="51" t="s">
        <v>47</v>
      </c>
      <c r="C28" s="51" t="s">
        <v>61</v>
      </c>
      <c r="D28" s="61"/>
      <c r="E28" s="103" t="s">
        <v>62</v>
      </c>
      <c r="F28" s="89" t="s">
        <v>57</v>
      </c>
      <c r="G28" s="104" t="s">
        <v>58</v>
      </c>
      <c r="H28" s="91" t="s">
        <v>59</v>
      </c>
      <c r="I28" s="92" t="n">
        <v>67000</v>
      </c>
      <c r="J28" s="105" t="n">
        <f aca="false">SUM(I28-L28)</f>
        <v>0</v>
      </c>
      <c r="K28" s="93"/>
      <c r="L28" s="94" t="n">
        <v>67000</v>
      </c>
      <c r="M28" s="106" t="s">
        <v>63</v>
      </c>
      <c r="N28" s="51" t="s">
        <v>64</v>
      </c>
    </row>
    <row r="29" s="52" customFormat="true" ht="13.5" hidden="false" customHeight="false" outlineLevel="0" collapsed="false">
      <c r="A29" s="60"/>
      <c r="B29" s="51"/>
      <c r="C29" s="51"/>
      <c r="D29" s="61"/>
      <c r="E29" s="103"/>
      <c r="F29" s="71" t="s">
        <v>53</v>
      </c>
      <c r="G29" s="95"/>
      <c r="H29" s="96"/>
      <c r="I29" s="107"/>
      <c r="J29" s="105" t="n">
        <f aca="false">SUM(I29-L29)</f>
        <v>0</v>
      </c>
      <c r="K29" s="98"/>
      <c r="L29" s="108"/>
      <c r="M29" s="77"/>
      <c r="N29" s="51"/>
    </row>
    <row r="30" s="52" customFormat="true" ht="13.5" hidden="false" customHeight="true" outlineLevel="0" collapsed="false">
      <c r="A30" s="60"/>
      <c r="B30" s="51"/>
      <c r="C30" s="51"/>
      <c r="D30" s="61"/>
      <c r="E30" s="103"/>
      <c r="F30" s="71"/>
      <c r="G30" s="101" t="s">
        <v>46</v>
      </c>
      <c r="H30" s="101"/>
      <c r="I30" s="102" t="n">
        <f aca="false">SUM(I28:I29)</f>
        <v>67000</v>
      </c>
      <c r="J30" s="102" t="n">
        <f aca="false">SUM(J28:J29)</f>
        <v>0</v>
      </c>
      <c r="K30" s="102" t="n">
        <f aca="false">SUM(K28:K29)</f>
        <v>0</v>
      </c>
      <c r="L30" s="102" t="n">
        <f aca="false">SUM(L28:L29)</f>
        <v>67000</v>
      </c>
      <c r="M30" s="77"/>
      <c r="N30" s="51"/>
    </row>
    <row r="31" s="52" customFormat="true" ht="25.5" hidden="false" customHeight="true" outlineLevel="0" collapsed="false">
      <c r="A31" s="60" t="s">
        <v>38</v>
      </c>
      <c r="B31" s="51" t="s">
        <v>47</v>
      </c>
      <c r="C31" s="51" t="s">
        <v>65</v>
      </c>
      <c r="D31" s="61"/>
      <c r="E31" s="103" t="s">
        <v>66</v>
      </c>
      <c r="F31" s="89" t="s">
        <v>57</v>
      </c>
      <c r="G31" s="104" t="s">
        <v>58</v>
      </c>
      <c r="H31" s="91" t="s">
        <v>59</v>
      </c>
      <c r="I31" s="92" t="n">
        <v>1774</v>
      </c>
      <c r="J31" s="105" t="n">
        <f aca="false">SUM(I31-L31)</f>
        <v>1774</v>
      </c>
      <c r="K31" s="93"/>
      <c r="L31" s="94"/>
      <c r="M31" s="77" t="s">
        <v>67</v>
      </c>
      <c r="N31" s="51" t="s">
        <v>68</v>
      </c>
    </row>
    <row r="32" s="52" customFormat="true" ht="13.5" hidden="false" customHeight="false" outlineLevel="0" collapsed="false">
      <c r="A32" s="60"/>
      <c r="B32" s="51"/>
      <c r="C32" s="51"/>
      <c r="D32" s="61"/>
      <c r="E32" s="103"/>
      <c r="F32" s="71" t="s">
        <v>53</v>
      </c>
      <c r="G32" s="95"/>
      <c r="H32" s="96"/>
      <c r="I32" s="107"/>
      <c r="J32" s="105" t="n">
        <f aca="false">SUM(I32-L32)</f>
        <v>0</v>
      </c>
      <c r="K32" s="98"/>
      <c r="L32" s="108"/>
      <c r="M32" s="77"/>
      <c r="N32" s="51"/>
    </row>
    <row r="33" s="52" customFormat="true" ht="13.5" hidden="false" customHeight="true" outlineLevel="0" collapsed="false">
      <c r="A33" s="60"/>
      <c r="B33" s="51"/>
      <c r="C33" s="51"/>
      <c r="D33" s="61"/>
      <c r="E33" s="103"/>
      <c r="F33" s="71"/>
      <c r="G33" s="101" t="s">
        <v>46</v>
      </c>
      <c r="H33" s="101"/>
      <c r="I33" s="102" t="n">
        <f aca="false">SUM(I31:I32)</f>
        <v>1774</v>
      </c>
      <c r="J33" s="102" t="n">
        <f aca="false">SUM(J31:J32)</f>
        <v>1774</v>
      </c>
      <c r="K33" s="102" t="n">
        <f aca="false">SUM(K31:K32)</f>
        <v>0</v>
      </c>
      <c r="L33" s="102" t="n">
        <f aca="false">SUM(L31:L32)</f>
        <v>0</v>
      </c>
      <c r="M33" s="77"/>
      <c r="N33" s="51"/>
    </row>
    <row r="34" s="52" customFormat="true" ht="25.5" hidden="false" customHeight="true" outlineLevel="0" collapsed="false">
      <c r="A34" s="60" t="s">
        <v>38</v>
      </c>
      <c r="B34" s="51" t="s">
        <v>47</v>
      </c>
      <c r="C34" s="51" t="s">
        <v>69</v>
      </c>
      <c r="D34" s="61"/>
      <c r="E34" s="103" t="s">
        <v>70</v>
      </c>
      <c r="F34" s="89" t="s">
        <v>57</v>
      </c>
      <c r="G34" s="104" t="s">
        <v>58</v>
      </c>
      <c r="H34" s="91" t="s">
        <v>59</v>
      </c>
      <c r="I34" s="107" t="n">
        <v>59060</v>
      </c>
      <c r="J34" s="98" t="n">
        <f aca="false">SUM(I34-L34)</f>
        <v>59060</v>
      </c>
      <c r="K34" s="109"/>
      <c r="L34" s="94"/>
      <c r="M34" s="77" t="s">
        <v>71</v>
      </c>
      <c r="N34" s="51" t="s">
        <v>72</v>
      </c>
    </row>
    <row r="35" s="52" customFormat="true" ht="13.5" hidden="false" customHeight="false" outlineLevel="0" collapsed="false">
      <c r="A35" s="60"/>
      <c r="B35" s="51"/>
      <c r="C35" s="51"/>
      <c r="D35" s="61"/>
      <c r="E35" s="103"/>
      <c r="F35" s="71" t="s">
        <v>53</v>
      </c>
      <c r="G35" s="95" t="s">
        <v>73</v>
      </c>
      <c r="H35" s="96"/>
      <c r="I35" s="107"/>
      <c r="J35" s="98" t="n">
        <f aca="false">SUM(I35-L35)</f>
        <v>0</v>
      </c>
      <c r="K35" s="99"/>
      <c r="L35" s="110"/>
      <c r="M35" s="77"/>
      <c r="N35" s="51"/>
    </row>
    <row r="36" s="52" customFormat="true" ht="13.5" hidden="false" customHeight="true" outlineLevel="0" collapsed="false">
      <c r="A36" s="60"/>
      <c r="B36" s="51"/>
      <c r="C36" s="51"/>
      <c r="D36" s="61"/>
      <c r="E36" s="103"/>
      <c r="F36" s="71"/>
      <c r="G36" s="101" t="s">
        <v>46</v>
      </c>
      <c r="H36" s="101"/>
      <c r="I36" s="111" t="n">
        <f aca="false">SUM(I34:I35)</f>
        <v>59060</v>
      </c>
      <c r="J36" s="102" t="n">
        <f aca="false">SUM(J34:J35)</f>
        <v>59060</v>
      </c>
      <c r="K36" s="102" t="n">
        <f aca="false">SUM(K34:K35)</f>
        <v>0</v>
      </c>
      <c r="L36" s="102" t="n">
        <f aca="false">SUM(L34:L35)</f>
        <v>0</v>
      </c>
      <c r="M36" s="77"/>
      <c r="N36" s="51"/>
    </row>
    <row r="37" s="52" customFormat="true" ht="38.25" hidden="false" customHeight="true" outlineLevel="0" collapsed="false">
      <c r="A37" s="112" t="s">
        <v>38</v>
      </c>
      <c r="B37" s="51" t="s">
        <v>47</v>
      </c>
      <c r="C37" s="51" t="s">
        <v>74</v>
      </c>
      <c r="D37" s="61"/>
      <c r="E37" s="113" t="s">
        <v>75</v>
      </c>
      <c r="F37" s="89" t="s">
        <v>57</v>
      </c>
      <c r="G37" s="104" t="s">
        <v>58</v>
      </c>
      <c r="H37" s="91" t="s">
        <v>59</v>
      </c>
      <c r="I37" s="114" t="n">
        <v>130000</v>
      </c>
      <c r="J37" s="115" t="n">
        <f aca="false">SUM(I37-L37)</f>
        <v>130000</v>
      </c>
      <c r="K37" s="115"/>
      <c r="L37" s="94"/>
      <c r="M37" s="77" t="s">
        <v>76</v>
      </c>
      <c r="N37" s="51" t="s">
        <v>77</v>
      </c>
    </row>
    <row r="38" customFormat="false" ht="13.5" hidden="false" customHeight="false" outlineLevel="0" collapsed="false">
      <c r="A38" s="112"/>
      <c r="B38" s="51"/>
      <c r="C38" s="51"/>
      <c r="D38" s="61"/>
      <c r="E38" s="113"/>
      <c r="F38" s="71" t="s">
        <v>53</v>
      </c>
      <c r="G38" s="95"/>
      <c r="H38" s="116"/>
      <c r="I38" s="107"/>
      <c r="J38" s="115" t="n">
        <f aca="false">SUM(I38-L38)</f>
        <v>0</v>
      </c>
      <c r="K38" s="117"/>
      <c r="L38" s="118"/>
      <c r="M38" s="77"/>
      <c r="N38" s="51"/>
    </row>
    <row r="39" customFormat="false" ht="13.5" hidden="false" customHeight="true" outlineLevel="0" collapsed="false">
      <c r="A39" s="112"/>
      <c r="B39" s="51"/>
      <c r="C39" s="51"/>
      <c r="D39" s="61"/>
      <c r="E39" s="113"/>
      <c r="F39" s="119"/>
      <c r="G39" s="120" t="s">
        <v>46</v>
      </c>
      <c r="H39" s="120"/>
      <c r="I39" s="111" t="n">
        <f aca="false">SUM(I37:I38)</f>
        <v>130000</v>
      </c>
      <c r="J39" s="121" t="n">
        <f aca="false">SUM(J37:J38)</f>
        <v>130000</v>
      </c>
      <c r="K39" s="122" t="n">
        <f aca="false">SUM(K37:K38)</f>
        <v>0</v>
      </c>
      <c r="L39" s="122" t="n">
        <f aca="false">SUM(L37:L38)</f>
        <v>0</v>
      </c>
      <c r="M39" s="77"/>
      <c r="N39" s="51"/>
    </row>
    <row r="40" s="52" customFormat="true" ht="25.5" hidden="false" customHeight="true" outlineLevel="0" collapsed="false">
      <c r="A40" s="112" t="s">
        <v>38</v>
      </c>
      <c r="B40" s="51" t="s">
        <v>47</v>
      </c>
      <c r="C40" s="51" t="s">
        <v>78</v>
      </c>
      <c r="D40" s="61"/>
      <c r="E40" s="113" t="s">
        <v>79</v>
      </c>
      <c r="F40" s="89" t="s">
        <v>57</v>
      </c>
      <c r="G40" s="104" t="s">
        <v>49</v>
      </c>
      <c r="H40" s="91" t="s">
        <v>59</v>
      </c>
      <c r="I40" s="114"/>
      <c r="J40" s="115" t="n">
        <f aca="false">SUM(I40-L40)</f>
        <v>0</v>
      </c>
      <c r="K40" s="115"/>
      <c r="L40" s="94"/>
      <c r="M40" s="77"/>
      <c r="N40" s="51"/>
    </row>
    <row r="41" customFormat="false" ht="26.25" hidden="false" customHeight="false" outlineLevel="0" collapsed="false">
      <c r="A41" s="112"/>
      <c r="B41" s="51"/>
      <c r="C41" s="51"/>
      <c r="D41" s="61"/>
      <c r="E41" s="113"/>
      <c r="F41" s="71" t="s">
        <v>53</v>
      </c>
      <c r="G41" s="95" t="s">
        <v>58</v>
      </c>
      <c r="H41" s="116" t="s">
        <v>59</v>
      </c>
      <c r="I41" s="107" t="n">
        <v>73000</v>
      </c>
      <c r="J41" s="115" t="n">
        <f aca="false">SUM(I41-L41)</f>
        <v>73000</v>
      </c>
      <c r="K41" s="117"/>
      <c r="L41" s="118"/>
      <c r="M41" s="77" t="s">
        <v>80</v>
      </c>
      <c r="N41" s="51" t="s">
        <v>81</v>
      </c>
    </row>
    <row r="42" customFormat="false" ht="13.5" hidden="false" customHeight="true" outlineLevel="0" collapsed="false">
      <c r="A42" s="112"/>
      <c r="B42" s="51"/>
      <c r="C42" s="51"/>
      <c r="D42" s="61"/>
      <c r="E42" s="113"/>
      <c r="F42" s="119"/>
      <c r="G42" s="120" t="s">
        <v>46</v>
      </c>
      <c r="H42" s="120"/>
      <c r="I42" s="111" t="n">
        <f aca="false">SUM(I40:I41)</f>
        <v>73000</v>
      </c>
      <c r="J42" s="121" t="n">
        <f aca="false">SUM(J40:J41)</f>
        <v>73000</v>
      </c>
      <c r="K42" s="122" t="n">
        <f aca="false">SUM(K40:K41)</f>
        <v>0</v>
      </c>
      <c r="L42" s="122" t="n">
        <f aca="false">SUM(L40:L41)</f>
        <v>0</v>
      </c>
      <c r="M42" s="77"/>
      <c r="N42" s="51"/>
    </row>
    <row r="43" s="52" customFormat="true" ht="25.5" hidden="false" customHeight="true" outlineLevel="0" collapsed="false">
      <c r="A43" s="112" t="s">
        <v>38</v>
      </c>
      <c r="B43" s="51" t="s">
        <v>47</v>
      </c>
      <c r="C43" s="51" t="s">
        <v>82</v>
      </c>
      <c r="D43" s="61"/>
      <c r="E43" s="113" t="s">
        <v>83</v>
      </c>
      <c r="F43" s="89" t="s">
        <v>57</v>
      </c>
      <c r="G43" s="104" t="s">
        <v>49</v>
      </c>
      <c r="H43" s="91" t="s">
        <v>59</v>
      </c>
      <c r="I43" s="114"/>
      <c r="J43" s="115" t="n">
        <f aca="false">SUM(I43-L43)</f>
        <v>0</v>
      </c>
      <c r="K43" s="115"/>
      <c r="L43" s="94"/>
      <c r="M43" s="77"/>
      <c r="N43" s="51"/>
    </row>
    <row r="44" customFormat="false" ht="39" hidden="false" customHeight="false" outlineLevel="0" collapsed="false">
      <c r="A44" s="112"/>
      <c r="B44" s="51"/>
      <c r="C44" s="51"/>
      <c r="D44" s="61"/>
      <c r="E44" s="113"/>
      <c r="F44" s="71" t="s">
        <v>53</v>
      </c>
      <c r="G44" s="95" t="s">
        <v>58</v>
      </c>
      <c r="H44" s="116" t="s">
        <v>59</v>
      </c>
      <c r="I44" s="107" t="n">
        <v>264105</v>
      </c>
      <c r="J44" s="115" t="n">
        <f aca="false">SUM(I44-L44)</f>
        <v>264105</v>
      </c>
      <c r="K44" s="117"/>
      <c r="L44" s="118"/>
      <c r="M44" s="77" t="s">
        <v>84</v>
      </c>
      <c r="N44" s="51" t="s">
        <v>85</v>
      </c>
    </row>
    <row r="45" customFormat="false" ht="13.5" hidden="false" customHeight="true" outlineLevel="0" collapsed="false">
      <c r="A45" s="112"/>
      <c r="B45" s="51"/>
      <c r="C45" s="51"/>
      <c r="D45" s="61"/>
      <c r="E45" s="113"/>
      <c r="F45" s="119"/>
      <c r="G45" s="120" t="s">
        <v>46</v>
      </c>
      <c r="H45" s="120"/>
      <c r="I45" s="111" t="n">
        <f aca="false">SUM(I43:I44)</f>
        <v>264105</v>
      </c>
      <c r="J45" s="121" t="n">
        <f aca="false">SUM(J43:J44)</f>
        <v>264105</v>
      </c>
      <c r="K45" s="122" t="n">
        <f aca="false">SUM(K43:K44)</f>
        <v>0</v>
      </c>
      <c r="L45" s="122" t="n">
        <f aca="false">SUM(L43:L44)</f>
        <v>0</v>
      </c>
      <c r="M45" s="77"/>
      <c r="N45" s="51"/>
    </row>
    <row r="46" s="52" customFormat="true" ht="25.5" hidden="false" customHeight="true" outlineLevel="0" collapsed="false">
      <c r="A46" s="60" t="s">
        <v>38</v>
      </c>
      <c r="B46" s="51" t="s">
        <v>47</v>
      </c>
      <c r="C46" s="51" t="s">
        <v>33</v>
      </c>
      <c r="D46" s="61"/>
      <c r="E46" s="103" t="s">
        <v>86</v>
      </c>
      <c r="F46" s="89" t="s">
        <v>57</v>
      </c>
      <c r="G46" s="104" t="s">
        <v>58</v>
      </c>
      <c r="H46" s="91" t="s">
        <v>59</v>
      </c>
      <c r="I46" s="114"/>
      <c r="J46" s="115" t="n">
        <f aca="false">SUM(I46-L46)</f>
        <v>0</v>
      </c>
      <c r="K46" s="123"/>
      <c r="L46" s="94"/>
      <c r="M46" s="77"/>
      <c r="N46" s="51" t="s">
        <v>87</v>
      </c>
    </row>
    <row r="47" s="52" customFormat="true" ht="13.5" hidden="false" customHeight="false" outlineLevel="0" collapsed="false">
      <c r="A47" s="60"/>
      <c r="B47" s="51"/>
      <c r="C47" s="51"/>
      <c r="D47" s="61"/>
      <c r="E47" s="103"/>
      <c r="F47" s="71" t="s">
        <v>53</v>
      </c>
      <c r="G47" s="95" t="s">
        <v>58</v>
      </c>
      <c r="H47" s="116" t="s">
        <v>59</v>
      </c>
      <c r="I47" s="107"/>
      <c r="J47" s="98" t="n">
        <f aca="false">SUM(I47-L47)</f>
        <v>0</v>
      </c>
      <c r="K47" s="99"/>
      <c r="L47" s="110"/>
      <c r="M47" s="77"/>
      <c r="N47" s="51" t="s">
        <v>87</v>
      </c>
    </row>
    <row r="48" s="52" customFormat="true" ht="13.5" hidden="false" customHeight="true" outlineLevel="0" collapsed="false">
      <c r="A48" s="60"/>
      <c r="B48" s="51"/>
      <c r="C48" s="51"/>
      <c r="D48" s="61"/>
      <c r="E48" s="103"/>
      <c r="F48" s="71"/>
      <c r="G48" s="101" t="s">
        <v>46</v>
      </c>
      <c r="H48" s="101"/>
      <c r="I48" s="111" t="n">
        <f aca="false">SUM(I46:I47)</f>
        <v>0</v>
      </c>
      <c r="J48" s="111" t="n">
        <f aca="false">SUM(J46:J47)</f>
        <v>0</v>
      </c>
      <c r="K48" s="111" t="n">
        <f aca="false">SUM(K46:K47)</f>
        <v>0</v>
      </c>
      <c r="L48" s="102" t="n">
        <f aca="false">SUM(L46:L47)</f>
        <v>0</v>
      </c>
      <c r="M48" s="77"/>
      <c r="N48" s="51"/>
    </row>
    <row r="49" s="52" customFormat="true" ht="25.5" hidden="false" customHeight="true" outlineLevel="0" collapsed="false">
      <c r="A49" s="60" t="s">
        <v>38</v>
      </c>
      <c r="B49" s="51" t="s">
        <v>47</v>
      </c>
      <c r="C49" s="51" t="s">
        <v>34</v>
      </c>
      <c r="D49" s="124"/>
      <c r="E49" s="125" t="s">
        <v>88</v>
      </c>
      <c r="F49" s="89" t="s">
        <v>57</v>
      </c>
      <c r="G49" s="104" t="s">
        <v>58</v>
      </c>
      <c r="H49" s="91" t="s">
        <v>59</v>
      </c>
      <c r="I49" s="114" t="n">
        <v>144810</v>
      </c>
      <c r="J49" s="115" t="n">
        <f aca="false">SUM(I49-L49)</f>
        <v>0</v>
      </c>
      <c r="K49" s="123"/>
      <c r="L49" s="126" t="n">
        <v>144810</v>
      </c>
      <c r="M49" s="77" t="s">
        <v>89</v>
      </c>
      <c r="N49" s="51"/>
    </row>
    <row r="50" s="52" customFormat="true" ht="13.5" hidden="false" customHeight="false" outlineLevel="0" collapsed="false">
      <c r="A50" s="60"/>
      <c r="B50" s="51"/>
      <c r="C50" s="51"/>
      <c r="D50" s="127"/>
      <c r="E50" s="125"/>
      <c r="F50" s="71" t="s">
        <v>53</v>
      </c>
      <c r="G50" s="95" t="s">
        <v>58</v>
      </c>
      <c r="H50" s="116" t="s">
        <v>59</v>
      </c>
      <c r="I50" s="128" t="n">
        <v>367300</v>
      </c>
      <c r="J50" s="105" t="n">
        <v>0</v>
      </c>
      <c r="K50" s="129"/>
      <c r="L50" s="130" t="n">
        <v>367300</v>
      </c>
      <c r="M50" s="77" t="s">
        <v>90</v>
      </c>
      <c r="N50" s="51"/>
    </row>
    <row r="51" s="52" customFormat="true" ht="13.5" hidden="false" customHeight="true" outlineLevel="0" collapsed="false">
      <c r="A51" s="60"/>
      <c r="B51" s="51"/>
      <c r="C51" s="51"/>
      <c r="D51" s="131"/>
      <c r="E51" s="125"/>
      <c r="F51" s="132"/>
      <c r="G51" s="133" t="s">
        <v>46</v>
      </c>
      <c r="H51" s="133"/>
      <c r="I51" s="111" t="n">
        <f aca="false">SUM(I49:I50)</f>
        <v>512110</v>
      </c>
      <c r="J51" s="111" t="n">
        <f aca="false">SUM(J49:J50)</f>
        <v>0</v>
      </c>
      <c r="K51" s="111" t="n">
        <f aca="false">SUM(K49:K50)</f>
        <v>0</v>
      </c>
      <c r="L51" s="102" t="n">
        <f aca="false">SUM(L49:L50)</f>
        <v>512110</v>
      </c>
      <c r="M51" s="77"/>
      <c r="N51" s="51"/>
    </row>
    <row r="52" s="52" customFormat="true" ht="25.5" hidden="false" customHeight="true" outlineLevel="0" collapsed="false">
      <c r="A52" s="60" t="s">
        <v>38</v>
      </c>
      <c r="B52" s="51" t="s">
        <v>47</v>
      </c>
      <c r="C52" s="51" t="s">
        <v>91</v>
      </c>
      <c r="D52" s="61"/>
      <c r="E52" s="134" t="s">
        <v>92</v>
      </c>
      <c r="F52" s="89" t="s">
        <v>57</v>
      </c>
      <c r="G52" s="135" t="s">
        <v>49</v>
      </c>
      <c r="H52" s="136" t="s">
        <v>93</v>
      </c>
      <c r="I52" s="92" t="n">
        <v>9000</v>
      </c>
      <c r="J52" s="93" t="n">
        <f aca="false">SUM(I52-L52)</f>
        <v>9000</v>
      </c>
      <c r="K52" s="93"/>
      <c r="L52" s="94"/>
      <c r="M52" s="137" t="s">
        <v>94</v>
      </c>
      <c r="N52" s="51" t="s">
        <v>95</v>
      </c>
    </row>
    <row r="53" s="52" customFormat="true" ht="13.5" hidden="false" customHeight="false" outlineLevel="0" collapsed="false">
      <c r="A53" s="60"/>
      <c r="B53" s="51"/>
      <c r="C53" s="51"/>
      <c r="D53" s="61"/>
      <c r="E53" s="134"/>
      <c r="F53" s="71" t="s">
        <v>53</v>
      </c>
      <c r="G53" s="138" t="s">
        <v>96</v>
      </c>
      <c r="H53" s="96"/>
      <c r="I53" s="107"/>
      <c r="J53" s="98" t="n">
        <f aca="false">SUM(I53-L53)</f>
        <v>0</v>
      </c>
      <c r="K53" s="99"/>
      <c r="L53" s="110"/>
      <c r="M53" s="77"/>
      <c r="N53" s="51"/>
    </row>
    <row r="54" s="52" customFormat="true" ht="13.5" hidden="false" customHeight="true" outlineLevel="0" collapsed="false">
      <c r="A54" s="60"/>
      <c r="B54" s="51"/>
      <c r="C54" s="51"/>
      <c r="D54" s="61"/>
      <c r="E54" s="134"/>
      <c r="F54" s="132"/>
      <c r="G54" s="139" t="s">
        <v>46</v>
      </c>
      <c r="H54" s="139"/>
      <c r="I54" s="140" t="n">
        <f aca="false">SUM(I52:I53)</f>
        <v>9000</v>
      </c>
      <c r="J54" s="102" t="n">
        <f aca="false">SUM(J52:J53)</f>
        <v>9000</v>
      </c>
      <c r="K54" s="141" t="n">
        <f aca="false">SUM(K52:K53)</f>
        <v>0</v>
      </c>
      <c r="L54" s="102" t="n">
        <f aca="false">SUM(L52:L53)</f>
        <v>0</v>
      </c>
      <c r="M54" s="77"/>
      <c r="N54" s="51"/>
    </row>
    <row r="55" s="52" customFormat="true" ht="25.5" hidden="false" customHeight="true" outlineLevel="0" collapsed="false">
      <c r="A55" s="60" t="s">
        <v>38</v>
      </c>
      <c r="B55" s="51" t="s">
        <v>47</v>
      </c>
      <c r="C55" s="51" t="s">
        <v>97</v>
      </c>
      <c r="D55" s="61"/>
      <c r="E55" s="134" t="s">
        <v>98</v>
      </c>
      <c r="F55" s="89" t="s">
        <v>57</v>
      </c>
      <c r="G55" s="135" t="s">
        <v>58</v>
      </c>
      <c r="H55" s="136" t="s">
        <v>59</v>
      </c>
      <c r="I55" s="92" t="n">
        <v>5000</v>
      </c>
      <c r="J55" s="93" t="n">
        <f aca="false">SUM(I55-L55)</f>
        <v>5000</v>
      </c>
      <c r="K55" s="93"/>
      <c r="L55" s="94"/>
      <c r="M55" s="137" t="s">
        <v>99</v>
      </c>
      <c r="N55" s="51"/>
    </row>
    <row r="56" s="52" customFormat="true" ht="13.5" hidden="false" customHeight="false" outlineLevel="0" collapsed="false">
      <c r="A56" s="60"/>
      <c r="B56" s="51"/>
      <c r="C56" s="51"/>
      <c r="D56" s="61"/>
      <c r="E56" s="134"/>
      <c r="F56" s="71" t="s">
        <v>53</v>
      </c>
      <c r="G56" s="138" t="s">
        <v>96</v>
      </c>
      <c r="H56" s="96"/>
      <c r="I56" s="107"/>
      <c r="J56" s="98" t="n">
        <f aca="false">SUM(I56-L56)</f>
        <v>0</v>
      </c>
      <c r="K56" s="99"/>
      <c r="L56" s="110"/>
      <c r="M56" s="77" t="s">
        <v>100</v>
      </c>
      <c r="N56" s="51" t="s">
        <v>24</v>
      </c>
    </row>
    <row r="57" s="52" customFormat="true" ht="13.5" hidden="false" customHeight="true" outlineLevel="0" collapsed="false">
      <c r="A57" s="60"/>
      <c r="B57" s="51"/>
      <c r="C57" s="51"/>
      <c r="D57" s="61"/>
      <c r="E57" s="134"/>
      <c r="F57" s="72"/>
      <c r="G57" s="139" t="s">
        <v>46</v>
      </c>
      <c r="H57" s="139"/>
      <c r="I57" s="140" t="n">
        <f aca="false">SUM(I55:I56)</f>
        <v>5000</v>
      </c>
      <c r="J57" s="102" t="n">
        <f aca="false">SUM(J55:J56)</f>
        <v>5000</v>
      </c>
      <c r="K57" s="141" t="n">
        <f aca="false">SUM(K55:K56)</f>
        <v>0</v>
      </c>
      <c r="L57" s="102" t="n">
        <f aca="false">SUM(L55:L56)</f>
        <v>0</v>
      </c>
      <c r="M57" s="77"/>
      <c r="N57" s="51"/>
    </row>
    <row r="58" customFormat="false" ht="13.5" hidden="false" customHeight="true" outlineLevel="0" collapsed="false">
      <c r="A58" s="83" t="s">
        <v>38</v>
      </c>
      <c r="B58" s="54" t="s">
        <v>47</v>
      </c>
      <c r="C58" s="142"/>
      <c r="D58" s="143"/>
      <c r="E58" s="144" t="s">
        <v>54</v>
      </c>
      <c r="F58" s="144"/>
      <c r="G58" s="144"/>
      <c r="H58" s="144"/>
      <c r="I58" s="111" t="n">
        <f aca="false">I27+I33+I36+I39++I42+I45+I48+I51+I57+I54+I30</f>
        <v>1125049</v>
      </c>
      <c r="J58" s="111" t="n">
        <f aca="false">J27+J33+J36+J39++J42+J45+J48+J51+J57+J54+J30</f>
        <v>545939</v>
      </c>
      <c r="K58" s="111" t="n">
        <f aca="false">K27+K33+K36+K39++K42+K45+K48+K51+K57+K54+K30</f>
        <v>0</v>
      </c>
      <c r="L58" s="111" t="n">
        <f aca="false">L27+L33+L36+L39++L42+L45+L48+L51+L57+L54+L30</f>
        <v>579110</v>
      </c>
      <c r="M58" s="77"/>
      <c r="N58" s="51"/>
    </row>
    <row r="59" s="52" customFormat="true" ht="13.5" hidden="false" customHeight="true" outlineLevel="0" collapsed="false">
      <c r="A59" s="145" t="s">
        <v>38</v>
      </c>
      <c r="B59" s="146" t="s">
        <v>101</v>
      </c>
      <c r="C59" s="147"/>
      <c r="D59" s="148"/>
      <c r="E59" s="149" t="s">
        <v>102</v>
      </c>
      <c r="F59" s="149"/>
      <c r="G59" s="149"/>
      <c r="H59" s="149"/>
      <c r="I59" s="59"/>
      <c r="J59" s="59"/>
      <c r="K59" s="59"/>
      <c r="L59" s="59"/>
      <c r="M59" s="50"/>
      <c r="N59" s="51"/>
    </row>
    <row r="60" s="155" customFormat="true" ht="25.5" hidden="false" customHeight="true" outlineLevel="0" collapsed="false">
      <c r="A60" s="60" t="s">
        <v>38</v>
      </c>
      <c r="B60" s="51" t="s">
        <v>101</v>
      </c>
      <c r="C60" s="51" t="s">
        <v>47</v>
      </c>
      <c r="D60" s="61"/>
      <c r="E60" s="103" t="s">
        <v>103</v>
      </c>
      <c r="F60" s="71" t="s">
        <v>104</v>
      </c>
      <c r="G60" s="150" t="s">
        <v>49</v>
      </c>
      <c r="H60" s="151" t="s">
        <v>105</v>
      </c>
      <c r="I60" s="152" t="n">
        <v>67000</v>
      </c>
      <c r="J60" s="153" t="n">
        <v>0</v>
      </c>
      <c r="K60" s="153"/>
      <c r="L60" s="154" t="n">
        <v>67000</v>
      </c>
      <c r="M60" s="77" t="s">
        <v>106</v>
      </c>
      <c r="N60" s="51" t="s">
        <v>24</v>
      </c>
    </row>
    <row r="61" s="155" customFormat="true" ht="13.5" hidden="false" customHeight="false" outlineLevel="0" collapsed="false">
      <c r="A61" s="60"/>
      <c r="B61" s="51"/>
      <c r="C61" s="51"/>
      <c r="D61" s="61"/>
      <c r="E61" s="103"/>
      <c r="F61" s="71" t="s">
        <v>107</v>
      </c>
      <c r="G61" s="156" t="s">
        <v>96</v>
      </c>
      <c r="H61" s="157"/>
      <c r="I61" s="114"/>
      <c r="J61" s="158" t="n">
        <f aca="false">SUM(I61-L61)</f>
        <v>0</v>
      </c>
      <c r="K61" s="158"/>
      <c r="L61" s="159"/>
      <c r="M61" s="77"/>
      <c r="N61" s="51"/>
    </row>
    <row r="62" s="52" customFormat="true" ht="13.5" hidden="false" customHeight="true" outlineLevel="0" collapsed="false">
      <c r="A62" s="60"/>
      <c r="B62" s="51"/>
      <c r="C62" s="51"/>
      <c r="D62" s="61"/>
      <c r="E62" s="103"/>
      <c r="F62" s="71"/>
      <c r="G62" s="101" t="s">
        <v>46</v>
      </c>
      <c r="H62" s="101"/>
      <c r="I62" s="111" t="n">
        <f aca="false">SUM(I60:I61)</f>
        <v>67000</v>
      </c>
      <c r="J62" s="160" t="n">
        <f aca="false">SUM(J60:J61)</f>
        <v>0</v>
      </c>
      <c r="K62" s="160" t="n">
        <f aca="false">SUM(K60:K61)</f>
        <v>0</v>
      </c>
      <c r="L62" s="161" t="n">
        <f aca="false">SUM(L60:L61)</f>
        <v>67000</v>
      </c>
      <c r="M62" s="77"/>
      <c r="N62" s="51"/>
    </row>
    <row r="63" s="52" customFormat="true" ht="25.5" hidden="false" customHeight="true" outlineLevel="0" collapsed="false">
      <c r="A63" s="60" t="s">
        <v>38</v>
      </c>
      <c r="B63" s="162" t="s">
        <v>101</v>
      </c>
      <c r="C63" s="162" t="s">
        <v>69</v>
      </c>
      <c r="D63" s="163"/>
      <c r="E63" s="103" t="s">
        <v>108</v>
      </c>
      <c r="F63" s="71" t="s">
        <v>104</v>
      </c>
      <c r="G63" s="164" t="s">
        <v>49</v>
      </c>
      <c r="H63" s="91" t="s">
        <v>105</v>
      </c>
      <c r="I63" s="92" t="n">
        <v>19361</v>
      </c>
      <c r="J63" s="93" t="n">
        <f aca="false">SUM(I63-L63)</f>
        <v>0</v>
      </c>
      <c r="K63" s="109"/>
      <c r="L63" s="94" t="n">
        <v>19361</v>
      </c>
      <c r="M63" s="165" t="s">
        <v>109</v>
      </c>
      <c r="N63" s="54"/>
    </row>
    <row r="64" s="52" customFormat="true" ht="12.75" hidden="false" customHeight="false" outlineLevel="0" collapsed="false">
      <c r="A64" s="60"/>
      <c r="B64" s="162"/>
      <c r="C64" s="162"/>
      <c r="D64" s="163"/>
      <c r="E64" s="103"/>
      <c r="F64" s="71" t="s">
        <v>107</v>
      </c>
      <c r="G64" s="150" t="s">
        <v>110</v>
      </c>
      <c r="H64" s="96"/>
      <c r="I64" s="114" t="n">
        <v>107235</v>
      </c>
      <c r="J64" s="166" t="n">
        <f aca="false">SUM(I64-L64)</f>
        <v>0</v>
      </c>
      <c r="K64" s="123"/>
      <c r="L64" s="126" t="n">
        <v>107235</v>
      </c>
      <c r="M64" s="165"/>
      <c r="N64" s="54"/>
    </row>
    <row r="65" s="52" customFormat="true" ht="26.25" hidden="false" customHeight="false" outlineLevel="0" collapsed="false">
      <c r="A65" s="60"/>
      <c r="B65" s="162"/>
      <c r="C65" s="162"/>
      <c r="D65" s="163"/>
      <c r="E65" s="103"/>
      <c r="F65" s="71"/>
      <c r="G65" s="156" t="s">
        <v>96</v>
      </c>
      <c r="H65" s="167"/>
      <c r="I65" s="168"/>
      <c r="J65" s="166" t="n">
        <f aca="false">SUM(I65-L65)</f>
        <v>0</v>
      </c>
      <c r="K65" s="169"/>
      <c r="L65" s="170"/>
      <c r="M65" s="165" t="s">
        <v>111</v>
      </c>
      <c r="N65" s="54" t="s">
        <v>25</v>
      </c>
    </row>
    <row r="66" s="52" customFormat="true" ht="13.5" hidden="false" customHeight="true" outlineLevel="0" collapsed="false">
      <c r="A66" s="60"/>
      <c r="B66" s="162"/>
      <c r="C66" s="162"/>
      <c r="D66" s="163"/>
      <c r="E66" s="103"/>
      <c r="F66" s="71"/>
      <c r="G66" s="101" t="s">
        <v>46</v>
      </c>
      <c r="H66" s="101"/>
      <c r="I66" s="161" t="n">
        <f aca="false">SUM(I63:I65)</f>
        <v>126596</v>
      </c>
      <c r="J66" s="161" t="n">
        <f aca="false">SUM(J63:J65)</f>
        <v>0</v>
      </c>
      <c r="K66" s="161" t="n">
        <f aca="false">SUM(K63:K65)</f>
        <v>0</v>
      </c>
      <c r="L66" s="161" t="n">
        <f aca="false">SUM(L63:L65)</f>
        <v>126596</v>
      </c>
      <c r="M66" s="165"/>
      <c r="N66" s="54"/>
    </row>
    <row r="67" s="52" customFormat="true" ht="25.5" hidden="false" customHeight="true" outlineLevel="0" collapsed="false">
      <c r="A67" s="60" t="s">
        <v>38</v>
      </c>
      <c r="B67" s="162" t="s">
        <v>101</v>
      </c>
      <c r="C67" s="162" t="s">
        <v>74</v>
      </c>
      <c r="D67" s="163"/>
      <c r="E67" s="171" t="s">
        <v>112</v>
      </c>
      <c r="F67" s="71" t="s">
        <v>104</v>
      </c>
      <c r="G67" s="164" t="s">
        <v>49</v>
      </c>
      <c r="H67" s="172" t="s">
        <v>113</v>
      </c>
      <c r="I67" s="92" t="n">
        <v>842</v>
      </c>
      <c r="J67" s="93" t="n">
        <f aca="false">SUM(I67-L67)</f>
        <v>842</v>
      </c>
      <c r="K67" s="109"/>
      <c r="L67" s="94"/>
      <c r="M67" s="165"/>
      <c r="N67" s="54"/>
    </row>
    <row r="68" s="52" customFormat="true" ht="13.5" hidden="false" customHeight="false" outlineLevel="0" collapsed="false">
      <c r="A68" s="60"/>
      <c r="B68" s="162"/>
      <c r="C68" s="162"/>
      <c r="D68" s="163"/>
      <c r="E68" s="171"/>
      <c r="F68" s="71" t="s">
        <v>53</v>
      </c>
      <c r="G68" s="138" t="s">
        <v>96</v>
      </c>
      <c r="H68" s="167"/>
      <c r="I68" s="86"/>
      <c r="J68" s="173" t="n">
        <f aca="false">SUM(I68-L68)</f>
        <v>0</v>
      </c>
      <c r="K68" s="174"/>
      <c r="L68" s="175"/>
      <c r="M68" s="165"/>
      <c r="N68" s="54"/>
    </row>
    <row r="69" s="52" customFormat="true" ht="13.5" hidden="false" customHeight="true" outlineLevel="0" collapsed="false">
      <c r="A69" s="60"/>
      <c r="B69" s="162"/>
      <c r="C69" s="162"/>
      <c r="D69" s="163"/>
      <c r="E69" s="171"/>
      <c r="F69" s="176"/>
      <c r="G69" s="177" t="s">
        <v>46</v>
      </c>
      <c r="H69" s="177"/>
      <c r="I69" s="102" t="n">
        <f aca="false">SUM(I67:I68)</f>
        <v>842</v>
      </c>
      <c r="J69" s="102" t="n">
        <f aca="false">SUM(J67:J68)</f>
        <v>842</v>
      </c>
      <c r="K69" s="102" t="n">
        <f aca="false">SUM(K67:K68)</f>
        <v>0</v>
      </c>
      <c r="L69" s="102" t="n">
        <f aca="false">SUM(L67:L68)</f>
        <v>0</v>
      </c>
      <c r="M69" s="165"/>
      <c r="N69" s="54"/>
    </row>
    <row r="70" customFormat="false" ht="13.5" hidden="false" customHeight="true" outlineLevel="0" collapsed="false">
      <c r="A70" s="178" t="s">
        <v>38</v>
      </c>
      <c r="B70" s="179" t="s">
        <v>101</v>
      </c>
      <c r="C70" s="180"/>
      <c r="D70" s="181"/>
      <c r="E70" s="182" t="s">
        <v>54</v>
      </c>
      <c r="F70" s="182"/>
      <c r="G70" s="182"/>
      <c r="H70" s="182"/>
      <c r="I70" s="111" t="n">
        <f aca="false">I62+I66+I69</f>
        <v>194438</v>
      </c>
      <c r="J70" s="111" t="n">
        <f aca="false">J62+J66+J69</f>
        <v>842</v>
      </c>
      <c r="K70" s="111" t="n">
        <f aca="false">K62+K66+K69</f>
        <v>0</v>
      </c>
      <c r="L70" s="102" t="n">
        <f aca="false">L62+L66+L69</f>
        <v>193596</v>
      </c>
      <c r="M70" s="77"/>
      <c r="N70" s="51"/>
    </row>
    <row r="71" customFormat="false" ht="13.5" hidden="false" customHeight="true" outlineLevel="0" collapsed="false">
      <c r="A71" s="53" t="s">
        <v>38</v>
      </c>
      <c r="B71" s="54" t="s">
        <v>61</v>
      </c>
      <c r="C71" s="55"/>
      <c r="D71" s="56"/>
      <c r="E71" s="183" t="s">
        <v>114</v>
      </c>
      <c r="F71" s="183"/>
      <c r="G71" s="183"/>
      <c r="H71" s="58"/>
      <c r="I71" s="59"/>
      <c r="J71" s="59"/>
      <c r="K71" s="59"/>
      <c r="L71" s="59"/>
      <c r="M71" s="50"/>
      <c r="N71" s="51"/>
    </row>
    <row r="72" s="155" customFormat="true" ht="25.5" hidden="false" customHeight="true" outlineLevel="0" collapsed="false">
      <c r="A72" s="60" t="s">
        <v>38</v>
      </c>
      <c r="B72" s="51" t="s">
        <v>61</v>
      </c>
      <c r="C72" s="51" t="s">
        <v>38</v>
      </c>
      <c r="D72" s="61"/>
      <c r="E72" s="184" t="s">
        <v>115</v>
      </c>
      <c r="F72" s="185" t="s">
        <v>116</v>
      </c>
      <c r="G72" s="104" t="s">
        <v>49</v>
      </c>
      <c r="H72" s="136" t="s">
        <v>117</v>
      </c>
      <c r="I72" s="92" t="n">
        <v>2350</v>
      </c>
      <c r="J72" s="93" t="n">
        <f aca="false">SUM(I72-L72)</f>
        <v>0</v>
      </c>
      <c r="K72" s="93"/>
      <c r="L72" s="94" t="n">
        <v>2350</v>
      </c>
      <c r="M72" s="137" t="s">
        <v>118</v>
      </c>
      <c r="N72" s="51" t="s">
        <v>24</v>
      </c>
    </row>
    <row r="73" s="155" customFormat="true" ht="12.75" hidden="false" customHeight="false" outlineLevel="0" collapsed="false">
      <c r="A73" s="60"/>
      <c r="B73" s="51"/>
      <c r="C73" s="51"/>
      <c r="D73" s="61"/>
      <c r="E73" s="184"/>
      <c r="F73" s="186" t="s">
        <v>107</v>
      </c>
      <c r="G73" s="132" t="s">
        <v>119</v>
      </c>
      <c r="H73" s="187"/>
      <c r="I73" s="114" t="n">
        <v>140000</v>
      </c>
      <c r="J73" s="115" t="n">
        <f aca="false">SUM(I73-L73)</f>
        <v>0</v>
      </c>
      <c r="K73" s="115"/>
      <c r="L73" s="108" t="n">
        <v>140000</v>
      </c>
      <c r="M73" s="137" t="s">
        <v>120</v>
      </c>
      <c r="N73" s="51" t="s">
        <v>121</v>
      </c>
    </row>
    <row r="74" s="52" customFormat="true" ht="13.5" hidden="false" customHeight="false" outlineLevel="0" collapsed="false">
      <c r="A74" s="60"/>
      <c r="B74" s="51"/>
      <c r="C74" s="51"/>
      <c r="D74" s="61"/>
      <c r="E74" s="184"/>
      <c r="F74" s="186"/>
      <c r="G74" s="138" t="s">
        <v>122</v>
      </c>
      <c r="H74" s="96"/>
      <c r="I74" s="114" t="n">
        <v>27222</v>
      </c>
      <c r="J74" s="115" t="n">
        <f aca="false">SUM(I74-L74)</f>
        <v>0</v>
      </c>
      <c r="K74" s="115"/>
      <c r="L74" s="110" t="n">
        <v>27222</v>
      </c>
      <c r="M74" s="77" t="s">
        <v>123</v>
      </c>
      <c r="N74" s="51" t="s">
        <v>124</v>
      </c>
    </row>
    <row r="75" s="52" customFormat="true" ht="13.5" hidden="false" customHeight="true" outlineLevel="0" collapsed="false">
      <c r="A75" s="60"/>
      <c r="B75" s="51"/>
      <c r="C75" s="51"/>
      <c r="D75" s="61"/>
      <c r="E75" s="184"/>
      <c r="F75" s="55"/>
      <c r="G75" s="78" t="s">
        <v>46</v>
      </c>
      <c r="H75" s="78"/>
      <c r="I75" s="111" t="n">
        <f aca="false">SUM(I72:I74)</f>
        <v>169572</v>
      </c>
      <c r="J75" s="111" t="n">
        <f aca="false">SUM(J72:J74)</f>
        <v>0</v>
      </c>
      <c r="K75" s="102" t="n">
        <f aca="false">SUM(K72:K74)</f>
        <v>0</v>
      </c>
      <c r="L75" s="102" t="n">
        <f aca="false">SUM(L72:L74)</f>
        <v>169572</v>
      </c>
      <c r="M75" s="77"/>
      <c r="N75" s="51"/>
    </row>
    <row r="76" customFormat="false" ht="25.5" hidden="false" customHeight="true" outlineLevel="0" collapsed="false">
      <c r="A76" s="112" t="s">
        <v>38</v>
      </c>
      <c r="B76" s="51" t="s">
        <v>61</v>
      </c>
      <c r="C76" s="51" t="s">
        <v>101</v>
      </c>
      <c r="D76" s="61"/>
      <c r="E76" s="50" t="s">
        <v>125</v>
      </c>
      <c r="F76" s="188" t="s">
        <v>57</v>
      </c>
      <c r="G76" s="189" t="s">
        <v>58</v>
      </c>
      <c r="H76" s="190" t="s">
        <v>59</v>
      </c>
      <c r="I76" s="152" t="n">
        <v>39700</v>
      </c>
      <c r="J76" s="153" t="n">
        <f aca="false">SUM(I76-L76)</f>
        <v>39700</v>
      </c>
      <c r="K76" s="153"/>
      <c r="L76" s="154"/>
      <c r="M76" s="77" t="s">
        <v>126</v>
      </c>
      <c r="N76" s="51" t="s">
        <v>127</v>
      </c>
    </row>
    <row r="77" customFormat="false" ht="13.5" hidden="false" customHeight="false" outlineLevel="0" collapsed="false">
      <c r="A77" s="112"/>
      <c r="B77" s="51"/>
      <c r="C77" s="51"/>
      <c r="D77" s="61"/>
      <c r="E77" s="50"/>
      <c r="F77" s="71" t="s">
        <v>53</v>
      </c>
      <c r="G77" s="189"/>
      <c r="H77" s="191"/>
      <c r="I77" s="192"/>
      <c r="J77" s="193" t="n">
        <f aca="false">SUM(I77-L77)</f>
        <v>0</v>
      </c>
      <c r="K77" s="194"/>
      <c r="L77" s="195"/>
      <c r="M77" s="137" t="s">
        <v>128</v>
      </c>
      <c r="N77" s="51" t="s">
        <v>97</v>
      </c>
    </row>
    <row r="78" customFormat="false" ht="13.5" hidden="false" customHeight="true" outlineLevel="0" collapsed="false">
      <c r="A78" s="112"/>
      <c r="B78" s="51"/>
      <c r="C78" s="51"/>
      <c r="D78" s="61"/>
      <c r="E78" s="50"/>
      <c r="F78" s="196"/>
      <c r="G78" s="144" t="s">
        <v>46</v>
      </c>
      <c r="H78" s="144"/>
      <c r="I78" s="160" t="n">
        <f aca="false">SUM(I76:I77)</f>
        <v>39700</v>
      </c>
      <c r="J78" s="197" t="n">
        <f aca="false">SUM(J76:J77)</f>
        <v>39700</v>
      </c>
      <c r="K78" s="197" t="n">
        <f aca="false">SUM(K76:K77)</f>
        <v>0</v>
      </c>
      <c r="L78" s="198" t="n">
        <f aca="false">SUM(L76:L77)</f>
        <v>0</v>
      </c>
      <c r="M78" s="77"/>
      <c r="N78" s="51"/>
    </row>
    <row r="79" customFormat="false" ht="13.5" hidden="false" customHeight="true" outlineLevel="0" collapsed="false">
      <c r="A79" s="83" t="s">
        <v>38</v>
      </c>
      <c r="B79" s="54" t="s">
        <v>61</v>
      </c>
      <c r="C79" s="142"/>
      <c r="D79" s="143"/>
      <c r="E79" s="182" t="s">
        <v>54</v>
      </c>
      <c r="F79" s="182"/>
      <c r="G79" s="182"/>
      <c r="H79" s="182"/>
      <c r="I79" s="86" t="n">
        <f aca="false">I75+I78</f>
        <v>209272</v>
      </c>
      <c r="J79" s="86" t="n">
        <f aca="false">J75+J78</f>
        <v>39700</v>
      </c>
      <c r="K79" s="86" t="n">
        <f aca="false">K75+K78</f>
        <v>0</v>
      </c>
      <c r="L79" s="87" t="n">
        <f aca="false">L75+L78</f>
        <v>169572</v>
      </c>
      <c r="M79" s="77"/>
      <c r="N79" s="51"/>
    </row>
    <row r="80" s="52" customFormat="true" ht="13.5" hidden="false" customHeight="true" outlineLevel="0" collapsed="false">
      <c r="A80" s="53" t="s">
        <v>38</v>
      </c>
      <c r="B80" s="54" t="s">
        <v>65</v>
      </c>
      <c r="C80" s="55"/>
      <c r="D80" s="56"/>
      <c r="E80" s="57" t="s">
        <v>129</v>
      </c>
      <c r="F80" s="57"/>
      <c r="G80" s="57"/>
      <c r="H80" s="58"/>
      <c r="I80" s="59"/>
      <c r="J80" s="59"/>
      <c r="K80" s="59"/>
      <c r="L80" s="59"/>
      <c r="M80" s="50"/>
      <c r="N80" s="51"/>
    </row>
    <row r="81" customFormat="false" ht="25.5" hidden="false" customHeight="true" outlineLevel="0" collapsed="false">
      <c r="A81" s="112" t="s">
        <v>38</v>
      </c>
      <c r="B81" s="51" t="s">
        <v>65</v>
      </c>
      <c r="C81" s="51" t="s">
        <v>38</v>
      </c>
      <c r="D81" s="61"/>
      <c r="E81" s="199" t="s">
        <v>130</v>
      </c>
      <c r="F81" s="188" t="s">
        <v>131</v>
      </c>
      <c r="G81" s="200" t="s">
        <v>49</v>
      </c>
      <c r="H81" s="201" t="s">
        <v>93</v>
      </c>
      <c r="I81" s="92" t="n">
        <v>5000</v>
      </c>
      <c r="J81" s="153" t="n">
        <f aca="false">SUM(I81-L81)</f>
        <v>5000</v>
      </c>
      <c r="K81" s="153"/>
      <c r="L81" s="154"/>
      <c r="M81" s="77" t="s">
        <v>132</v>
      </c>
      <c r="N81" s="51"/>
    </row>
    <row r="82" customFormat="false" ht="13.5" hidden="false" customHeight="false" outlineLevel="0" collapsed="false">
      <c r="A82" s="112"/>
      <c r="B82" s="51"/>
      <c r="C82" s="51"/>
      <c r="D82" s="61"/>
      <c r="E82" s="199"/>
      <c r="F82" s="202" t="s">
        <v>53</v>
      </c>
      <c r="G82" s="203" t="s">
        <v>122</v>
      </c>
      <c r="H82" s="204"/>
      <c r="I82" s="128"/>
      <c r="J82" s="205" t="n">
        <f aca="false">SUM(I82-L82)</f>
        <v>0</v>
      </c>
      <c r="K82" s="205"/>
      <c r="L82" s="206"/>
      <c r="M82" s="77"/>
      <c r="N82" s="51"/>
    </row>
    <row r="83" customFormat="false" ht="13.5" hidden="false" customHeight="true" outlineLevel="0" collapsed="false">
      <c r="A83" s="112"/>
      <c r="B83" s="51"/>
      <c r="C83" s="51"/>
      <c r="D83" s="61"/>
      <c r="E83" s="199"/>
      <c r="F83" s="202"/>
      <c r="G83" s="207" t="s">
        <v>46</v>
      </c>
      <c r="H83" s="207"/>
      <c r="I83" s="161" t="n">
        <f aca="false">SUM(I81:I82)</f>
        <v>5000</v>
      </c>
      <c r="J83" s="161" t="n">
        <f aca="false">SUM(J81:J82)</f>
        <v>5000</v>
      </c>
      <c r="K83" s="208" t="n">
        <f aca="false">SUM(K81:K82)</f>
        <v>0</v>
      </c>
      <c r="L83" s="161" t="n">
        <f aca="false">SUM(L81:L82)</f>
        <v>0</v>
      </c>
      <c r="M83" s="77"/>
      <c r="N83" s="51"/>
    </row>
    <row r="84" customFormat="false" ht="25.5" hidden="false" customHeight="true" outlineLevel="0" collapsed="false">
      <c r="A84" s="112" t="s">
        <v>38</v>
      </c>
      <c r="B84" s="51" t="s">
        <v>65</v>
      </c>
      <c r="C84" s="51" t="s">
        <v>101</v>
      </c>
      <c r="D84" s="61"/>
      <c r="E84" s="199" t="s">
        <v>133</v>
      </c>
      <c r="F84" s="188" t="s">
        <v>131</v>
      </c>
      <c r="G84" s="200" t="s">
        <v>49</v>
      </c>
      <c r="H84" s="201" t="s">
        <v>113</v>
      </c>
      <c r="I84" s="92" t="n">
        <v>11600</v>
      </c>
      <c r="J84" s="153" t="n">
        <f aca="false">SUM(I84-L84)</f>
        <v>11600</v>
      </c>
      <c r="K84" s="153"/>
      <c r="L84" s="154"/>
      <c r="M84" s="77" t="s">
        <v>134</v>
      </c>
      <c r="N84" s="51" t="s">
        <v>24</v>
      </c>
    </row>
    <row r="85" customFormat="false" ht="13.5" hidden="false" customHeight="false" outlineLevel="0" collapsed="false">
      <c r="A85" s="112"/>
      <c r="B85" s="51"/>
      <c r="C85" s="51"/>
      <c r="D85" s="61"/>
      <c r="E85" s="199"/>
      <c r="F85" s="202" t="s">
        <v>53</v>
      </c>
      <c r="G85" s="203" t="s">
        <v>122</v>
      </c>
      <c r="H85" s="204"/>
      <c r="I85" s="128"/>
      <c r="J85" s="205" t="n">
        <f aca="false">SUM(I85-L85)</f>
        <v>0</v>
      </c>
      <c r="K85" s="205"/>
      <c r="L85" s="206"/>
      <c r="M85" s="77"/>
      <c r="N85" s="51"/>
    </row>
    <row r="86" customFormat="false" ht="13.5" hidden="false" customHeight="true" outlineLevel="0" collapsed="false">
      <c r="A86" s="112"/>
      <c r="B86" s="51"/>
      <c r="C86" s="51"/>
      <c r="D86" s="61"/>
      <c r="E86" s="199"/>
      <c r="F86" s="202"/>
      <c r="G86" s="207" t="s">
        <v>46</v>
      </c>
      <c r="H86" s="207"/>
      <c r="I86" s="161" t="n">
        <f aca="false">SUM(I84:I85)</f>
        <v>11600</v>
      </c>
      <c r="J86" s="161" t="n">
        <f aca="false">SUM(J84:J85)</f>
        <v>11600</v>
      </c>
      <c r="K86" s="208" t="n">
        <f aca="false">SUM(K84:K85)</f>
        <v>0</v>
      </c>
      <c r="L86" s="161" t="n">
        <f aca="false">SUM(L84:L85)</f>
        <v>0</v>
      </c>
      <c r="M86" s="77"/>
      <c r="N86" s="51"/>
    </row>
    <row r="87" customFormat="false" ht="13.5" hidden="false" customHeight="true" outlineLevel="0" collapsed="false">
      <c r="A87" s="83" t="s">
        <v>38</v>
      </c>
      <c r="B87" s="54" t="s">
        <v>65</v>
      </c>
      <c r="C87" s="142"/>
      <c r="D87" s="143"/>
      <c r="E87" s="182" t="s">
        <v>54</v>
      </c>
      <c r="F87" s="182"/>
      <c r="G87" s="182"/>
      <c r="H87" s="182"/>
      <c r="I87" s="209" t="n">
        <f aca="false">SUM(I83+I86)</f>
        <v>16600</v>
      </c>
      <c r="J87" s="209" t="n">
        <f aca="false">SUM(J83+J86)</f>
        <v>16600</v>
      </c>
      <c r="K87" s="209" t="n">
        <f aca="false">SUM(K83+K86)</f>
        <v>0</v>
      </c>
      <c r="L87" s="209" t="n">
        <f aca="false">SUM(L83+L86)</f>
        <v>0</v>
      </c>
      <c r="M87" s="77"/>
      <c r="N87" s="51"/>
    </row>
    <row r="88" s="52" customFormat="true" ht="13.5" hidden="false" customHeight="true" outlineLevel="0" collapsed="false">
      <c r="A88" s="53" t="s">
        <v>38</v>
      </c>
      <c r="B88" s="54" t="s">
        <v>69</v>
      </c>
      <c r="C88" s="55"/>
      <c r="D88" s="56"/>
      <c r="E88" s="57" t="s">
        <v>135</v>
      </c>
      <c r="F88" s="57"/>
      <c r="G88" s="57"/>
      <c r="H88" s="58"/>
      <c r="I88" s="59"/>
      <c r="J88" s="59"/>
      <c r="K88" s="59"/>
      <c r="L88" s="59"/>
      <c r="M88" s="50"/>
      <c r="N88" s="51"/>
    </row>
    <row r="89" s="52" customFormat="true" ht="25.5" hidden="false" customHeight="true" outlineLevel="0" collapsed="false">
      <c r="A89" s="60" t="s">
        <v>38</v>
      </c>
      <c r="B89" s="51" t="s">
        <v>69</v>
      </c>
      <c r="C89" s="51" t="s">
        <v>38</v>
      </c>
      <c r="D89" s="61"/>
      <c r="E89" s="88" t="s">
        <v>136</v>
      </c>
      <c r="F89" s="89" t="s">
        <v>57</v>
      </c>
      <c r="G89" s="210" t="s">
        <v>58</v>
      </c>
      <c r="H89" s="157" t="s">
        <v>59</v>
      </c>
      <c r="I89" s="92" t="n">
        <v>14400</v>
      </c>
      <c r="J89" s="93" t="n">
        <f aca="false">SUM(I89-L89)</f>
        <v>14400</v>
      </c>
      <c r="K89" s="109"/>
      <c r="L89" s="94"/>
      <c r="M89" s="137" t="s">
        <v>137</v>
      </c>
      <c r="N89" s="51" t="s">
        <v>138</v>
      </c>
    </row>
    <row r="90" s="52" customFormat="true" ht="13.5" hidden="false" customHeight="false" outlineLevel="0" collapsed="false">
      <c r="A90" s="60"/>
      <c r="B90" s="51"/>
      <c r="C90" s="51"/>
      <c r="D90" s="61"/>
      <c r="E90" s="88"/>
      <c r="F90" s="71" t="s">
        <v>53</v>
      </c>
      <c r="G90" s="138"/>
      <c r="H90" s="96"/>
      <c r="I90" s="97"/>
      <c r="J90" s="211"/>
      <c r="K90" s="99"/>
      <c r="L90" s="110"/>
      <c r="M90" s="137" t="s">
        <v>139</v>
      </c>
      <c r="N90" s="51" t="s">
        <v>140</v>
      </c>
    </row>
    <row r="91" s="52" customFormat="true" ht="13.5" hidden="false" customHeight="true" outlineLevel="0" collapsed="false">
      <c r="A91" s="60"/>
      <c r="B91" s="51"/>
      <c r="C91" s="51"/>
      <c r="D91" s="61"/>
      <c r="E91" s="88"/>
      <c r="F91" s="71"/>
      <c r="G91" s="101" t="s">
        <v>46</v>
      </c>
      <c r="H91" s="101"/>
      <c r="I91" s="111" t="n">
        <f aca="false">SUM(I89:I90)</f>
        <v>14400</v>
      </c>
      <c r="J91" s="102" t="n">
        <f aca="false">SUM(J89:J90)</f>
        <v>14400</v>
      </c>
      <c r="K91" s="102" t="n">
        <f aca="false">SUM(K89:K90)</f>
        <v>0</v>
      </c>
      <c r="L91" s="102" t="n">
        <f aca="false">SUM(L89:L90)</f>
        <v>0</v>
      </c>
      <c r="M91" s="77"/>
      <c r="N91" s="51"/>
    </row>
    <row r="92" s="52" customFormat="true" ht="25.5" hidden="false" customHeight="true" outlineLevel="0" collapsed="false">
      <c r="A92" s="60" t="s">
        <v>38</v>
      </c>
      <c r="B92" s="51" t="s">
        <v>69</v>
      </c>
      <c r="C92" s="51" t="s">
        <v>101</v>
      </c>
      <c r="D92" s="61"/>
      <c r="E92" s="103" t="s">
        <v>141</v>
      </c>
      <c r="F92" s="89" t="s">
        <v>142</v>
      </c>
      <c r="G92" s="90" t="s">
        <v>49</v>
      </c>
      <c r="H92" s="212" t="s">
        <v>50</v>
      </c>
      <c r="I92" s="92" t="n">
        <v>6000</v>
      </c>
      <c r="J92" s="93" t="n">
        <f aca="false">SUM(I92-L92)</f>
        <v>3000</v>
      </c>
      <c r="K92" s="109"/>
      <c r="L92" s="94" t="n">
        <v>3000</v>
      </c>
      <c r="M92" s="77" t="s">
        <v>143</v>
      </c>
      <c r="N92" s="51" t="s">
        <v>24</v>
      </c>
    </row>
    <row r="93" s="52" customFormat="true" ht="13.5" hidden="false" customHeight="false" outlineLevel="0" collapsed="false">
      <c r="A93" s="60"/>
      <c r="B93" s="51"/>
      <c r="C93" s="51"/>
      <c r="D93" s="61"/>
      <c r="E93" s="103"/>
      <c r="F93" s="71" t="s">
        <v>53</v>
      </c>
      <c r="G93" s="95"/>
      <c r="H93" s="212"/>
      <c r="I93" s="128"/>
      <c r="J93" s="105" t="n">
        <f aca="false">SUM(I93-L93)</f>
        <v>0</v>
      </c>
      <c r="K93" s="129"/>
      <c r="L93" s="130"/>
      <c r="M93" s="77" t="s">
        <v>144</v>
      </c>
      <c r="N93" s="51" t="s">
        <v>33</v>
      </c>
    </row>
    <row r="94" s="52" customFormat="true" ht="13.5" hidden="false" customHeight="true" outlineLevel="0" collapsed="false">
      <c r="A94" s="60"/>
      <c r="B94" s="51"/>
      <c r="C94" s="51"/>
      <c r="D94" s="61"/>
      <c r="E94" s="103"/>
      <c r="F94" s="213"/>
      <c r="G94" s="101" t="s">
        <v>46</v>
      </c>
      <c r="H94" s="101"/>
      <c r="I94" s="111" t="n">
        <f aca="false">SUM(I92:I93)</f>
        <v>6000</v>
      </c>
      <c r="J94" s="102" t="n">
        <f aca="false">SUM(J92:J93)</f>
        <v>3000</v>
      </c>
      <c r="K94" s="102" t="n">
        <f aca="false">SUM(K92:K93)</f>
        <v>0</v>
      </c>
      <c r="L94" s="102" t="n">
        <f aca="false">SUM(L92:L93)</f>
        <v>3000</v>
      </c>
      <c r="M94" s="77"/>
      <c r="N94" s="51"/>
    </row>
    <row r="95" customFormat="false" ht="13.5" hidden="false" customHeight="true" outlineLevel="0" collapsed="false">
      <c r="A95" s="83" t="s">
        <v>38</v>
      </c>
      <c r="B95" s="54" t="s">
        <v>69</v>
      </c>
      <c r="C95" s="54"/>
      <c r="D95" s="61"/>
      <c r="E95" s="214" t="s">
        <v>54</v>
      </c>
      <c r="F95" s="214"/>
      <c r="G95" s="214"/>
      <c r="H95" s="214"/>
      <c r="I95" s="86" t="n">
        <f aca="false">I91+I94</f>
        <v>20400</v>
      </c>
      <c r="J95" s="86" t="n">
        <f aca="false">J91+J94</f>
        <v>17400</v>
      </c>
      <c r="K95" s="86" t="n">
        <f aca="false">K91+K94</f>
        <v>0</v>
      </c>
      <c r="L95" s="87" t="n">
        <f aca="false">L91+L94</f>
        <v>3000</v>
      </c>
      <c r="M95" s="77"/>
      <c r="N95" s="51"/>
    </row>
    <row r="96" s="52" customFormat="true" ht="13.5" hidden="false" customHeight="true" outlineLevel="0" collapsed="false">
      <c r="A96" s="53" t="s">
        <v>38</v>
      </c>
      <c r="B96" s="54" t="s">
        <v>74</v>
      </c>
      <c r="C96" s="55"/>
      <c r="D96" s="56"/>
      <c r="E96" s="57" t="s">
        <v>145</v>
      </c>
      <c r="F96" s="57"/>
      <c r="G96" s="57"/>
      <c r="H96" s="58"/>
      <c r="I96" s="59"/>
      <c r="J96" s="59"/>
      <c r="K96" s="59"/>
      <c r="L96" s="59"/>
      <c r="M96" s="50"/>
      <c r="N96" s="51"/>
    </row>
    <row r="97" s="52" customFormat="true" ht="25.5" hidden="false" customHeight="true" outlineLevel="0" collapsed="false">
      <c r="A97" s="60" t="s">
        <v>38</v>
      </c>
      <c r="B97" s="51" t="s">
        <v>74</v>
      </c>
      <c r="C97" s="51" t="s">
        <v>38</v>
      </c>
      <c r="D97" s="61"/>
      <c r="E97" s="215" t="s">
        <v>146</v>
      </c>
      <c r="F97" s="188" t="s">
        <v>131</v>
      </c>
      <c r="G97" s="189" t="s">
        <v>49</v>
      </c>
      <c r="H97" s="190" t="s">
        <v>147</v>
      </c>
      <c r="I97" s="152" t="n">
        <v>8400</v>
      </c>
      <c r="J97" s="216" t="n">
        <f aca="false">SUM(I97-L97)</f>
        <v>6400</v>
      </c>
      <c r="K97" s="217"/>
      <c r="L97" s="218" t="n">
        <v>2000</v>
      </c>
      <c r="M97" s="77" t="s">
        <v>148</v>
      </c>
      <c r="N97" s="219" t="s">
        <v>149</v>
      </c>
    </row>
    <row r="98" s="52" customFormat="true" ht="13.5" hidden="false" customHeight="false" outlineLevel="0" collapsed="false">
      <c r="A98" s="60"/>
      <c r="B98" s="51"/>
      <c r="C98" s="51"/>
      <c r="D98" s="61"/>
      <c r="E98" s="215"/>
      <c r="F98" s="54" t="s">
        <v>53</v>
      </c>
      <c r="G98" s="189"/>
      <c r="H98" s="191"/>
      <c r="I98" s="192"/>
      <c r="J98" s="205"/>
      <c r="K98" s="194"/>
      <c r="L98" s="195"/>
      <c r="M98" s="77"/>
      <c r="N98" s="219"/>
    </row>
    <row r="99" s="52" customFormat="true" ht="13.5" hidden="false" customHeight="true" outlineLevel="0" collapsed="false">
      <c r="A99" s="60"/>
      <c r="B99" s="51"/>
      <c r="C99" s="51"/>
      <c r="D99" s="61"/>
      <c r="E99" s="215"/>
      <c r="F99" s="220"/>
      <c r="G99" s="144" t="s">
        <v>46</v>
      </c>
      <c r="H99" s="144"/>
      <c r="I99" s="160" t="n">
        <f aca="false">SUM(I97:I98)</f>
        <v>8400</v>
      </c>
      <c r="J99" s="197" t="n">
        <f aca="false">SUM(J97:J98)</f>
        <v>6400</v>
      </c>
      <c r="K99" s="197" t="n">
        <f aca="false">SUM(K97:K98)</f>
        <v>0</v>
      </c>
      <c r="L99" s="198" t="n">
        <f aca="false">SUM(L97:L98)</f>
        <v>2000</v>
      </c>
      <c r="M99" s="77"/>
      <c r="N99" s="219"/>
    </row>
    <row r="100" s="52" customFormat="true" ht="25.5" hidden="false" customHeight="true" outlineLevel="0" collapsed="false">
      <c r="A100" s="60" t="s">
        <v>38</v>
      </c>
      <c r="B100" s="51" t="s">
        <v>74</v>
      </c>
      <c r="C100" s="51" t="s">
        <v>47</v>
      </c>
      <c r="D100" s="61"/>
      <c r="E100" s="221" t="s">
        <v>150</v>
      </c>
      <c r="F100" s="188" t="s">
        <v>131</v>
      </c>
      <c r="G100" s="189" t="s">
        <v>49</v>
      </c>
      <c r="H100" s="190" t="s">
        <v>147</v>
      </c>
      <c r="I100" s="152" t="n">
        <v>11400</v>
      </c>
      <c r="J100" s="153" t="n">
        <f aca="false">SUM(I100-L100)</f>
        <v>0</v>
      </c>
      <c r="K100" s="153"/>
      <c r="L100" s="154" t="n">
        <v>11400</v>
      </c>
      <c r="M100" s="222" t="s">
        <v>151</v>
      </c>
      <c r="N100" s="219" t="s">
        <v>32</v>
      </c>
    </row>
    <row r="101" s="52" customFormat="true" ht="13.5" hidden="false" customHeight="false" outlineLevel="0" collapsed="false">
      <c r="A101" s="60"/>
      <c r="B101" s="51"/>
      <c r="C101" s="51"/>
      <c r="D101" s="61"/>
      <c r="E101" s="221"/>
      <c r="F101" s="54" t="s">
        <v>53</v>
      </c>
      <c r="G101" s="189"/>
      <c r="H101" s="191"/>
      <c r="I101" s="223"/>
      <c r="J101" s="158" t="n">
        <f aca="false">SUM(I101-L101)</f>
        <v>0</v>
      </c>
      <c r="K101" s="224"/>
      <c r="L101" s="225"/>
      <c r="M101" s="77"/>
      <c r="N101" s="219"/>
    </row>
    <row r="102" s="52" customFormat="true" ht="13.5" hidden="false" customHeight="true" outlineLevel="0" collapsed="false">
      <c r="A102" s="60"/>
      <c r="B102" s="51"/>
      <c r="C102" s="51"/>
      <c r="D102" s="61"/>
      <c r="E102" s="221"/>
      <c r="F102" s="226"/>
      <c r="G102" s="144" t="s">
        <v>46</v>
      </c>
      <c r="H102" s="144"/>
      <c r="I102" s="160" t="n">
        <f aca="false">SUM(I100:I101)</f>
        <v>11400</v>
      </c>
      <c r="J102" s="197" t="n">
        <f aca="false">SUM(J100:J101)</f>
        <v>0</v>
      </c>
      <c r="K102" s="197" t="n">
        <f aca="false">SUM(K100:K101)</f>
        <v>0</v>
      </c>
      <c r="L102" s="198" t="n">
        <f aca="false">SUM(L100:L101)</f>
        <v>11400</v>
      </c>
      <c r="M102" s="77"/>
      <c r="N102" s="219"/>
    </row>
    <row r="103" s="52" customFormat="true" ht="25.5" hidden="false" customHeight="true" outlineLevel="0" collapsed="false">
      <c r="A103" s="60" t="s">
        <v>38</v>
      </c>
      <c r="B103" s="51" t="s">
        <v>74</v>
      </c>
      <c r="C103" s="51" t="s">
        <v>101</v>
      </c>
      <c r="D103" s="61"/>
      <c r="E103" s="62" t="s">
        <v>152</v>
      </c>
      <c r="F103" s="179" t="s">
        <v>153</v>
      </c>
      <c r="G103" s="150" t="s">
        <v>49</v>
      </c>
      <c r="H103" s="227" t="s">
        <v>113</v>
      </c>
      <c r="I103" s="152" t="n">
        <v>20000</v>
      </c>
      <c r="J103" s="93" t="n">
        <f aca="false">SUM(I103-L103)</f>
        <v>10000</v>
      </c>
      <c r="K103" s="109"/>
      <c r="L103" s="94" t="n">
        <v>10000</v>
      </c>
      <c r="M103" s="228" t="s">
        <v>154</v>
      </c>
      <c r="N103" s="219" t="s">
        <v>28</v>
      </c>
    </row>
    <row r="104" s="52" customFormat="true" ht="13.5" hidden="false" customHeight="false" outlineLevel="0" collapsed="false">
      <c r="A104" s="60"/>
      <c r="B104" s="51"/>
      <c r="C104" s="51"/>
      <c r="D104" s="61"/>
      <c r="E104" s="62"/>
      <c r="F104" s="54" t="s">
        <v>53</v>
      </c>
      <c r="G104" s="165" t="s">
        <v>96</v>
      </c>
      <c r="H104" s="229"/>
      <c r="I104" s="230"/>
      <c r="J104" s="115" t="n">
        <f aca="false">SUM(I104-L104)</f>
        <v>0</v>
      </c>
      <c r="K104" s="231"/>
      <c r="L104" s="108"/>
      <c r="M104" s="77" t="s">
        <v>155</v>
      </c>
      <c r="N104" s="219" t="s">
        <v>28</v>
      </c>
    </row>
    <row r="105" s="52" customFormat="true" ht="13.5" hidden="false" customHeight="true" outlineLevel="0" collapsed="false">
      <c r="A105" s="60"/>
      <c r="B105" s="51"/>
      <c r="C105" s="51"/>
      <c r="D105" s="61"/>
      <c r="E105" s="62"/>
      <c r="F105" s="232"/>
      <c r="G105" s="233" t="s">
        <v>46</v>
      </c>
      <c r="H105" s="233"/>
      <c r="I105" s="161" t="n">
        <f aca="false">SUM(I103:I104)</f>
        <v>20000</v>
      </c>
      <c r="J105" s="102" t="n">
        <f aca="false">SUM(J103:J104)</f>
        <v>10000</v>
      </c>
      <c r="K105" s="102" t="n">
        <f aca="false">SUM(K103:K104)</f>
        <v>0</v>
      </c>
      <c r="L105" s="102" t="n">
        <f aca="false">SUM(L103:L104)</f>
        <v>10000</v>
      </c>
      <c r="M105" s="77"/>
      <c r="N105" s="219"/>
    </row>
    <row r="106" customFormat="false" ht="13.5" hidden="false" customHeight="true" outlineLevel="0" collapsed="false">
      <c r="A106" s="83" t="s">
        <v>38</v>
      </c>
      <c r="B106" s="54" t="s">
        <v>74</v>
      </c>
      <c r="C106" s="54"/>
      <c r="D106" s="61"/>
      <c r="E106" s="214" t="s">
        <v>54</v>
      </c>
      <c r="F106" s="214"/>
      <c r="G106" s="214"/>
      <c r="H106" s="214"/>
      <c r="I106" s="86" t="n">
        <f aca="false">I99+I105+I102</f>
        <v>39800</v>
      </c>
      <c r="J106" s="86" t="n">
        <f aca="false">J99+J105+J102</f>
        <v>16400</v>
      </c>
      <c r="K106" s="86" t="n">
        <f aca="false">K99+K105+K102</f>
        <v>0</v>
      </c>
      <c r="L106" s="87" t="n">
        <f aca="false">L99+L105+L102</f>
        <v>23400</v>
      </c>
      <c r="M106" s="77"/>
      <c r="N106" s="51"/>
    </row>
    <row r="107" customFormat="false" ht="13.5" hidden="false" customHeight="true" outlineLevel="0" collapsed="false">
      <c r="A107" s="234" t="s">
        <v>38</v>
      </c>
      <c r="B107" s="235"/>
      <c r="C107" s="236"/>
      <c r="D107" s="237"/>
      <c r="E107" s="238" t="s">
        <v>156</v>
      </c>
      <c r="F107" s="238"/>
      <c r="G107" s="238"/>
      <c r="H107" s="238"/>
      <c r="I107" s="239" t="n">
        <f aca="false">SUM(I23+I58+I70+I79+I87+I95+I106)</f>
        <v>1702059</v>
      </c>
      <c r="J107" s="239" t="n">
        <f aca="false">SUM(J23+J58+J70+J79+J87+J95+J106)</f>
        <v>720872</v>
      </c>
      <c r="K107" s="239" t="n">
        <f aca="false">SUM(K23+K58+K70+K79+K87+K95+K106)</f>
        <v>0</v>
      </c>
      <c r="L107" s="240" t="n">
        <f aca="false">SUM(L23+L58+L70+L79+L87+L95+L106)</f>
        <v>981187</v>
      </c>
      <c r="M107" s="137"/>
      <c r="N107" s="51"/>
    </row>
    <row r="108" s="249" customFormat="true" ht="13.5" hidden="false" customHeight="false" outlineLevel="0" collapsed="false">
      <c r="A108" s="241" t="s">
        <v>157</v>
      </c>
      <c r="B108" s="242"/>
      <c r="C108" s="242"/>
      <c r="D108" s="242"/>
      <c r="E108" s="242"/>
      <c r="F108" s="243"/>
      <c r="G108" s="242"/>
      <c r="H108" s="244"/>
      <c r="I108" s="245" t="n">
        <f aca="false">SUM(I107)</f>
        <v>1702059</v>
      </c>
      <c r="J108" s="245" t="n">
        <f aca="false">SUM(J107)</f>
        <v>720872</v>
      </c>
      <c r="K108" s="245" t="n">
        <f aca="false">SUM(K107)</f>
        <v>0</v>
      </c>
      <c r="L108" s="246" t="n">
        <f aca="false">SUM(L107)</f>
        <v>981187</v>
      </c>
      <c r="M108" s="247"/>
      <c r="N108" s="248"/>
    </row>
    <row r="109" customFormat="false" ht="13.5" hidden="false" customHeight="false" outlineLevel="0" collapsed="false">
      <c r="E109" s="250"/>
      <c r="J109" s="4"/>
      <c r="K109" s="4"/>
      <c r="L109" s="4"/>
      <c r="M109" s="251"/>
      <c r="N109" s="252"/>
    </row>
    <row r="110" customFormat="false" ht="13.5" hidden="false" customHeight="true" outlineLevel="0" collapsed="false">
      <c r="A110" s="253" t="s">
        <v>46</v>
      </c>
      <c r="B110" s="253"/>
      <c r="C110" s="253"/>
      <c r="D110" s="253"/>
      <c r="E110" s="253"/>
      <c r="F110" s="253"/>
      <c r="G110" s="253"/>
      <c r="H110" s="253"/>
      <c r="I110" s="254" t="n">
        <f aca="false">SUM(I111+I120)</f>
        <v>1702059</v>
      </c>
      <c r="J110" s="254"/>
      <c r="K110" s="254"/>
      <c r="L110" s="254"/>
      <c r="M110" s="251"/>
      <c r="N110" s="252"/>
    </row>
    <row r="111" customFormat="false" ht="13.5" hidden="false" customHeight="true" outlineLevel="0" collapsed="false">
      <c r="A111" s="255" t="s">
        <v>158</v>
      </c>
      <c r="B111" s="255"/>
      <c r="C111" s="255"/>
      <c r="D111" s="255"/>
      <c r="E111" s="255"/>
      <c r="F111" s="255"/>
      <c r="G111" s="255"/>
      <c r="H111" s="255"/>
      <c r="I111" s="256" t="n">
        <f aca="false">SUM(I112:L119)</f>
        <v>1427602</v>
      </c>
      <c r="J111" s="256"/>
      <c r="K111" s="256"/>
      <c r="L111" s="256"/>
      <c r="M111" s="251"/>
      <c r="N111" s="252"/>
    </row>
    <row r="112" customFormat="false" ht="12.75" hidden="false" customHeight="true" outlineLevel="0" collapsed="false">
      <c r="A112" s="257" t="s">
        <v>159</v>
      </c>
      <c r="B112" s="257"/>
      <c r="C112" s="257"/>
      <c r="D112" s="257"/>
      <c r="E112" s="257"/>
      <c r="F112" s="257"/>
      <c r="G112" s="257"/>
      <c r="H112" s="257"/>
      <c r="I112" s="258" t="n">
        <f aca="false">SUMIF(G14:G109,"SB",I14:I108)</f>
        <v>173462</v>
      </c>
      <c r="J112" s="258"/>
      <c r="K112" s="258"/>
      <c r="L112" s="258"/>
      <c r="M112" s="259"/>
      <c r="N112" s="260"/>
    </row>
    <row r="113" customFormat="false" ht="12.75" hidden="false" customHeight="true" outlineLevel="0" collapsed="false">
      <c r="A113" s="261" t="s">
        <v>160</v>
      </c>
      <c r="B113" s="261"/>
      <c r="C113" s="261"/>
      <c r="D113" s="261"/>
      <c r="E113" s="261"/>
      <c r="F113" s="261"/>
      <c r="G113" s="261"/>
      <c r="H113" s="261"/>
      <c r="I113" s="258" t="n">
        <f aca="false">SUMIF(G14:G109,"VD",I14:I108)</f>
        <v>83991</v>
      </c>
      <c r="J113" s="258"/>
      <c r="K113" s="258"/>
      <c r="L113" s="258"/>
      <c r="M113" s="259"/>
      <c r="N113" s="260"/>
    </row>
    <row r="114" customFormat="false" ht="12.75" hidden="false" customHeight="false" outlineLevel="0" collapsed="false">
      <c r="A114" s="262" t="s">
        <v>161</v>
      </c>
      <c r="B114" s="262"/>
      <c r="C114" s="262"/>
      <c r="D114" s="262"/>
      <c r="E114" s="262"/>
      <c r="F114" s="262"/>
      <c r="G114" s="262"/>
      <c r="H114" s="262"/>
      <c r="I114" s="258" t="n">
        <f aca="false">SUMIF(G14:G109,"MK",I14:I108)</f>
        <v>0</v>
      </c>
      <c r="J114" s="258"/>
      <c r="K114" s="258"/>
      <c r="L114" s="258"/>
      <c r="M114" s="259"/>
      <c r="N114" s="260"/>
    </row>
    <row r="115" customFormat="false" ht="12.75" hidden="false" customHeight="true" outlineLevel="0" collapsed="false">
      <c r="A115" s="263" t="s">
        <v>162</v>
      </c>
      <c r="B115" s="263"/>
      <c r="C115" s="263"/>
      <c r="D115" s="263"/>
      <c r="E115" s="263"/>
      <c r="F115" s="263"/>
      <c r="G115" s="263"/>
      <c r="H115" s="263"/>
      <c r="I115" s="258" t="n">
        <f aca="false">SUMIF(G14:G109,"V",I14:I108)</f>
        <v>0</v>
      </c>
      <c r="J115" s="258"/>
      <c r="K115" s="258"/>
      <c r="L115" s="258"/>
      <c r="M115" s="259"/>
      <c r="N115" s="260"/>
    </row>
    <row r="116" customFormat="false" ht="12.75" hidden="false" customHeight="true" outlineLevel="0" collapsed="false">
      <c r="A116" s="263" t="s">
        <v>163</v>
      </c>
      <c r="B116" s="263"/>
      <c r="C116" s="263"/>
      <c r="D116" s="263"/>
      <c r="E116" s="263"/>
      <c r="F116" s="263"/>
      <c r="G116" s="263"/>
      <c r="H116" s="263"/>
      <c r="I116" s="258" t="n">
        <f aca="false">SUMIF(G14:G109,"AA",I14:I108)</f>
        <v>0</v>
      </c>
      <c r="J116" s="258"/>
      <c r="K116" s="258"/>
      <c r="L116" s="258"/>
      <c r="M116" s="259"/>
      <c r="N116" s="260"/>
    </row>
    <row r="117" customFormat="false" ht="12.75" hidden="false" customHeight="true" outlineLevel="0" collapsed="false">
      <c r="A117" s="263" t="s">
        <v>164</v>
      </c>
      <c r="B117" s="263"/>
      <c r="C117" s="263"/>
      <c r="D117" s="263"/>
      <c r="E117" s="263"/>
      <c r="F117" s="263"/>
      <c r="G117" s="263"/>
      <c r="H117" s="263"/>
      <c r="I117" s="258" t="n">
        <f aca="false">SUMIF(G15:G110,"VIP",I15:I109)</f>
        <v>0</v>
      </c>
      <c r="J117" s="258"/>
      <c r="K117" s="258"/>
      <c r="L117" s="258"/>
      <c r="M117" s="259"/>
      <c r="N117" s="260"/>
    </row>
    <row r="118" customFormat="false" ht="12.75" hidden="false" customHeight="true" outlineLevel="0" collapsed="false">
      <c r="A118" s="263" t="s">
        <v>165</v>
      </c>
      <c r="B118" s="263"/>
      <c r="C118" s="263"/>
      <c r="D118" s="263"/>
      <c r="E118" s="263"/>
      <c r="F118" s="263"/>
      <c r="G118" s="263"/>
      <c r="H118" s="263"/>
      <c r="I118" s="258" t="n">
        <f aca="false">SUMIF(G14:G109,"SL",I14:I109)</f>
        <v>0</v>
      </c>
      <c r="J118" s="258"/>
      <c r="K118" s="258"/>
      <c r="L118" s="258"/>
      <c r="M118" s="259"/>
      <c r="N118" s="260"/>
    </row>
    <row r="119" customFormat="false" ht="13.5" hidden="false" customHeight="true" outlineLevel="0" collapsed="false">
      <c r="A119" s="263" t="s">
        <v>166</v>
      </c>
      <c r="B119" s="263"/>
      <c r="C119" s="263"/>
      <c r="D119" s="263"/>
      <c r="E119" s="263"/>
      <c r="F119" s="263"/>
      <c r="G119" s="263"/>
      <c r="H119" s="263"/>
      <c r="I119" s="258" t="n">
        <f aca="false">SUMIF(G14:G106,"VB",I14:I106)</f>
        <v>1170149</v>
      </c>
      <c r="J119" s="258"/>
      <c r="K119" s="258"/>
      <c r="L119" s="258"/>
      <c r="M119" s="259"/>
      <c r="N119" s="260"/>
    </row>
    <row r="120" customFormat="false" ht="13.5" hidden="false" customHeight="true" outlineLevel="0" collapsed="false">
      <c r="A120" s="264" t="s">
        <v>167</v>
      </c>
      <c r="B120" s="264"/>
      <c r="C120" s="264"/>
      <c r="D120" s="264"/>
      <c r="E120" s="264"/>
      <c r="F120" s="264"/>
      <c r="G120" s="264"/>
      <c r="H120" s="264"/>
      <c r="I120" s="256" t="n">
        <f aca="false">SUM(I121:L126)</f>
        <v>274457</v>
      </c>
      <c r="J120" s="256"/>
      <c r="K120" s="256"/>
      <c r="L120" s="256"/>
      <c r="M120" s="259"/>
      <c r="N120" s="260"/>
    </row>
    <row r="121" customFormat="false" ht="12.75" hidden="false" customHeight="true" outlineLevel="0" collapsed="false">
      <c r="A121" s="263" t="s">
        <v>168</v>
      </c>
      <c r="B121" s="263"/>
      <c r="C121" s="263"/>
      <c r="D121" s="263"/>
      <c r="E121" s="263"/>
      <c r="F121" s="263"/>
      <c r="G121" s="263"/>
      <c r="H121" s="263"/>
      <c r="I121" s="258" t="n">
        <f aca="false">SUMIF(G14:G109,"KL",I14:I108)</f>
        <v>107235</v>
      </c>
      <c r="J121" s="258"/>
      <c r="K121" s="258"/>
      <c r="L121" s="258"/>
      <c r="M121" s="259"/>
      <c r="N121" s="260"/>
    </row>
    <row r="122" customFormat="false" ht="12.75" hidden="false" customHeight="true" outlineLevel="0" collapsed="false">
      <c r="A122" s="263" t="s">
        <v>169</v>
      </c>
      <c r="B122" s="263"/>
      <c r="C122" s="263"/>
      <c r="D122" s="263"/>
      <c r="E122" s="263"/>
      <c r="F122" s="263"/>
      <c r="G122" s="263"/>
      <c r="H122" s="263"/>
      <c r="I122" s="258" t="n">
        <f aca="false">SUMIF(G14:G109,"ES",I14:I108)</f>
        <v>0</v>
      </c>
      <c r="J122" s="258"/>
      <c r="K122" s="258"/>
      <c r="L122" s="258"/>
      <c r="M122" s="259"/>
      <c r="N122" s="260"/>
    </row>
    <row r="123" customFormat="false" ht="12.75" hidden="false" customHeight="true" outlineLevel="0" collapsed="false">
      <c r="A123" s="263" t="s">
        <v>170</v>
      </c>
      <c r="B123" s="263"/>
      <c r="C123" s="263"/>
      <c r="D123" s="263"/>
      <c r="E123" s="263"/>
      <c r="F123" s="263"/>
      <c r="G123" s="263"/>
      <c r="H123" s="263"/>
      <c r="I123" s="258" t="n">
        <f aca="false">SUMIF(G14:G109,"KPPP",I14:I108)</f>
        <v>0</v>
      </c>
      <c r="J123" s="258"/>
      <c r="K123" s="258"/>
      <c r="L123" s="258"/>
      <c r="M123" s="259"/>
      <c r="N123" s="260"/>
    </row>
    <row r="124" customFormat="false" ht="12.75" hidden="false" customHeight="true" outlineLevel="0" collapsed="false">
      <c r="A124" s="263" t="s">
        <v>171</v>
      </c>
      <c r="B124" s="263"/>
      <c r="C124" s="263"/>
      <c r="D124" s="263"/>
      <c r="E124" s="263"/>
      <c r="F124" s="263"/>
      <c r="G124" s="263"/>
      <c r="H124" s="263"/>
      <c r="I124" s="258" t="n">
        <f aca="false">SUMIF(G13:G108,"IP",I13:I107)</f>
        <v>140000</v>
      </c>
      <c r="J124" s="258"/>
      <c r="K124" s="258"/>
      <c r="L124" s="258"/>
      <c r="M124" s="259"/>
      <c r="N124" s="260"/>
    </row>
    <row r="125" customFormat="false" ht="12.75" hidden="false" customHeight="true" outlineLevel="0" collapsed="false">
      <c r="A125" s="263" t="s">
        <v>172</v>
      </c>
      <c r="B125" s="263"/>
      <c r="C125" s="263"/>
      <c r="D125" s="263"/>
      <c r="E125" s="263"/>
      <c r="F125" s="263"/>
      <c r="G125" s="263"/>
      <c r="H125" s="263"/>
      <c r="I125" s="258" t="n">
        <f aca="false">SUMIF(G14:G109,"PF",I14:I108)</f>
        <v>0</v>
      </c>
      <c r="J125" s="258"/>
      <c r="K125" s="258"/>
      <c r="L125" s="258"/>
      <c r="M125" s="259"/>
      <c r="N125" s="260"/>
    </row>
    <row r="126" customFormat="false" ht="13.5" hidden="false" customHeight="true" outlineLevel="0" collapsed="false">
      <c r="A126" s="265" t="s">
        <v>173</v>
      </c>
      <c r="B126" s="265"/>
      <c r="C126" s="265"/>
      <c r="D126" s="265"/>
      <c r="E126" s="265"/>
      <c r="F126" s="265"/>
      <c r="G126" s="265"/>
      <c r="H126" s="265"/>
      <c r="I126" s="266" t="n">
        <f aca="false">SUMIF(G14:G109,"Kt.",I14:I108)</f>
        <v>27222</v>
      </c>
      <c r="J126" s="266"/>
      <c r="K126" s="266"/>
      <c r="L126" s="266"/>
      <c r="M126" s="259"/>
      <c r="N126" s="260"/>
    </row>
    <row r="127" customFormat="false" ht="12.75" hidden="false" customHeight="false" outlineLevel="0" collapsed="false">
      <c r="B127" s="267" t="s">
        <v>174</v>
      </c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</row>
    <row r="128" customFormat="false" ht="12.75" hidden="false" customHeight="false" outlineLevel="0" collapsed="false">
      <c r="J128" s="4"/>
      <c r="K128" s="4"/>
      <c r="L128" s="4"/>
    </row>
    <row r="129" customFormat="false" ht="12.75" hidden="false" customHeight="false" outlineLevel="0" collapsed="false">
      <c r="J129" s="4"/>
      <c r="K129" s="4"/>
      <c r="L129" s="4"/>
    </row>
    <row r="130" customFormat="false" ht="12.75" hidden="false" customHeight="false" outlineLevel="0" collapsed="false">
      <c r="J130" s="4"/>
      <c r="K130" s="4"/>
      <c r="L130" s="4"/>
    </row>
    <row r="131" customFormat="false" ht="12.75" hidden="false" customHeight="false" outlineLevel="0" collapsed="false">
      <c r="J131" s="4"/>
      <c r="K131" s="4"/>
      <c r="L131" s="4"/>
    </row>
    <row r="132" customFormat="false" ht="12.75" hidden="false" customHeight="false" outlineLevel="0" collapsed="false">
      <c r="J132" s="4"/>
      <c r="K132" s="4"/>
      <c r="L132" s="4"/>
    </row>
  </sheetData>
  <autoFilter ref="A14:N127"/>
  <mergeCells count="195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G15"/>
    <mergeCell ref="E16:G16"/>
    <mergeCell ref="A17:A19"/>
    <mergeCell ref="B17:B19"/>
    <mergeCell ref="C17:C19"/>
    <mergeCell ref="E17:E19"/>
    <mergeCell ref="G19:H19"/>
    <mergeCell ref="A20:A22"/>
    <mergeCell ref="B20:B22"/>
    <mergeCell ref="C20:C22"/>
    <mergeCell ref="E20:E22"/>
    <mergeCell ref="G22:H22"/>
    <mergeCell ref="F23:H23"/>
    <mergeCell ref="E24:G24"/>
    <mergeCell ref="A25:A27"/>
    <mergeCell ref="B25:B27"/>
    <mergeCell ref="C25:C27"/>
    <mergeCell ref="E25:E27"/>
    <mergeCell ref="G27:H27"/>
    <mergeCell ref="A28:A30"/>
    <mergeCell ref="B28:B30"/>
    <mergeCell ref="C28:C30"/>
    <mergeCell ref="E28:E30"/>
    <mergeCell ref="G30:H30"/>
    <mergeCell ref="A31:A33"/>
    <mergeCell ref="B31:B33"/>
    <mergeCell ref="C31:C33"/>
    <mergeCell ref="E31:E33"/>
    <mergeCell ref="G33:H33"/>
    <mergeCell ref="A34:A36"/>
    <mergeCell ref="B34:B36"/>
    <mergeCell ref="C34:C36"/>
    <mergeCell ref="E34:E36"/>
    <mergeCell ref="G36:H36"/>
    <mergeCell ref="A37:A39"/>
    <mergeCell ref="B37:B39"/>
    <mergeCell ref="C37:C39"/>
    <mergeCell ref="E37:E39"/>
    <mergeCell ref="G39:H39"/>
    <mergeCell ref="A40:A42"/>
    <mergeCell ref="B40:B42"/>
    <mergeCell ref="C40:C42"/>
    <mergeCell ref="E40:E42"/>
    <mergeCell ref="G42:H42"/>
    <mergeCell ref="A43:A45"/>
    <mergeCell ref="B43:B45"/>
    <mergeCell ref="C43:C45"/>
    <mergeCell ref="E43:E45"/>
    <mergeCell ref="G45:H45"/>
    <mergeCell ref="A46:A48"/>
    <mergeCell ref="B46:B48"/>
    <mergeCell ref="C46:C48"/>
    <mergeCell ref="E46:E48"/>
    <mergeCell ref="G48:H48"/>
    <mergeCell ref="A49:A51"/>
    <mergeCell ref="B49:B51"/>
    <mergeCell ref="C49:C51"/>
    <mergeCell ref="E49:E51"/>
    <mergeCell ref="G51:H51"/>
    <mergeCell ref="A52:A54"/>
    <mergeCell ref="B52:B54"/>
    <mergeCell ref="C52:C54"/>
    <mergeCell ref="E52:E54"/>
    <mergeCell ref="G54:H54"/>
    <mergeCell ref="A55:A57"/>
    <mergeCell ref="B55:B57"/>
    <mergeCell ref="C55:C57"/>
    <mergeCell ref="E55:E57"/>
    <mergeCell ref="G57:H57"/>
    <mergeCell ref="E58:H58"/>
    <mergeCell ref="E59:H59"/>
    <mergeCell ref="A60:A62"/>
    <mergeCell ref="B60:B62"/>
    <mergeCell ref="C60:C62"/>
    <mergeCell ref="E60:E62"/>
    <mergeCell ref="G62:H62"/>
    <mergeCell ref="A63:A66"/>
    <mergeCell ref="B63:B66"/>
    <mergeCell ref="C63:C66"/>
    <mergeCell ref="E63:E66"/>
    <mergeCell ref="G66:H66"/>
    <mergeCell ref="A67:A69"/>
    <mergeCell ref="B67:B69"/>
    <mergeCell ref="C67:C69"/>
    <mergeCell ref="E67:E69"/>
    <mergeCell ref="G69:H69"/>
    <mergeCell ref="E70:H70"/>
    <mergeCell ref="E71:G71"/>
    <mergeCell ref="A72:A75"/>
    <mergeCell ref="B72:B75"/>
    <mergeCell ref="C72:C75"/>
    <mergeCell ref="E72:E75"/>
    <mergeCell ref="G75:H75"/>
    <mergeCell ref="A76:A78"/>
    <mergeCell ref="B76:B78"/>
    <mergeCell ref="C76:C78"/>
    <mergeCell ref="E76:E78"/>
    <mergeCell ref="G78:H78"/>
    <mergeCell ref="E79:H79"/>
    <mergeCell ref="E80:G80"/>
    <mergeCell ref="A81:A83"/>
    <mergeCell ref="B81:B83"/>
    <mergeCell ref="C81:C83"/>
    <mergeCell ref="E81:E83"/>
    <mergeCell ref="G83:H83"/>
    <mergeCell ref="A84:A86"/>
    <mergeCell ref="B84:B86"/>
    <mergeCell ref="C84:C86"/>
    <mergeCell ref="E84:E86"/>
    <mergeCell ref="G86:H86"/>
    <mergeCell ref="E87:H87"/>
    <mergeCell ref="E88:G88"/>
    <mergeCell ref="A89:A91"/>
    <mergeCell ref="B89:B91"/>
    <mergeCell ref="C89:C91"/>
    <mergeCell ref="E89:E91"/>
    <mergeCell ref="G91:H91"/>
    <mergeCell ref="A92:A94"/>
    <mergeCell ref="B92:B94"/>
    <mergeCell ref="C92:C94"/>
    <mergeCell ref="E92:E94"/>
    <mergeCell ref="G94:H94"/>
    <mergeCell ref="E95:H95"/>
    <mergeCell ref="E96:G96"/>
    <mergeCell ref="A97:A99"/>
    <mergeCell ref="B97:B99"/>
    <mergeCell ref="C97:C99"/>
    <mergeCell ref="E97:E99"/>
    <mergeCell ref="G99:H99"/>
    <mergeCell ref="A100:A102"/>
    <mergeCell ref="B100:B102"/>
    <mergeCell ref="C100:C102"/>
    <mergeCell ref="E100:E102"/>
    <mergeCell ref="G102:H102"/>
    <mergeCell ref="A103:A105"/>
    <mergeCell ref="B103:B105"/>
    <mergeCell ref="C103:C105"/>
    <mergeCell ref="E103:E105"/>
    <mergeCell ref="G105:H105"/>
    <mergeCell ref="E106:H106"/>
    <mergeCell ref="E107:H107"/>
    <mergeCell ref="A110:H110"/>
    <mergeCell ref="I110:L110"/>
    <mergeCell ref="A111:H111"/>
    <mergeCell ref="I111:L111"/>
    <mergeCell ref="A112:H112"/>
    <mergeCell ref="I112:L112"/>
    <mergeCell ref="A113:H113"/>
    <mergeCell ref="I113:L113"/>
    <mergeCell ref="A114:H114"/>
    <mergeCell ref="I114:L114"/>
    <mergeCell ref="A115:H115"/>
    <mergeCell ref="I115:L115"/>
    <mergeCell ref="A116:H116"/>
    <mergeCell ref="I116:L116"/>
    <mergeCell ref="A117:H117"/>
    <mergeCell ref="I117:L117"/>
    <mergeCell ref="A118:H118"/>
    <mergeCell ref="I118:L118"/>
    <mergeCell ref="A119:H119"/>
    <mergeCell ref="I119:L119"/>
    <mergeCell ref="A120:H120"/>
    <mergeCell ref="I120:L120"/>
    <mergeCell ref="A121:H121"/>
    <mergeCell ref="I121:L121"/>
    <mergeCell ref="A122:H122"/>
    <mergeCell ref="I122:L122"/>
    <mergeCell ref="A123:H123"/>
    <mergeCell ref="I123:L123"/>
    <mergeCell ref="A124:H124"/>
    <mergeCell ref="I124:L124"/>
    <mergeCell ref="A125:H125"/>
    <mergeCell ref="I125:L125"/>
    <mergeCell ref="A126:H126"/>
    <mergeCell ref="I126:L126"/>
    <mergeCell ref="B127:N127"/>
  </mergeCells>
  <printOptions headings="false" gridLines="false" gridLinesSet="true" horizontalCentered="false" verticalCentered="false"/>
  <pageMargins left="0.472222222222222" right="0.472222222222222" top="1.1812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Ramune Sileikiene</cp:lastModifiedBy>
  <cp:lastPrinted>2015-05-20T11:33:23Z</cp:lastPrinted>
  <dcterms:modified xsi:type="dcterms:W3CDTF">2015-10-29T11:58:11Z</dcterms:modified>
  <cp:revision>0</cp:revision>
  <dc:subject/>
  <dc:title/>
</cp:coreProperties>
</file>